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8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62 Личен асистен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6" t="n">
        <f aca="false">+L6</f>
        <v>429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739611</v>
      </c>
      <c r="J50" s="106" t="n">
        <f aca="false">+IF(OR($P$2=98,$P$2=42,$P$2=96,$P$2=97),$Q50,0)</f>
        <v>317129</v>
      </c>
      <c r="K50" s="99"/>
      <c r="L50" s="106" t="n">
        <f aca="false">+IF($P$2=33,$Q50,0)</f>
        <v>0</v>
      </c>
      <c r="M50" s="99"/>
      <c r="N50" s="140" t="n">
        <f aca="false">+ROUND(+G50+J50+L50,0)</f>
        <v>317129</v>
      </c>
      <c r="O50" s="101"/>
      <c r="P50" s="105" t="n">
        <f aca="false">+ROUND(OTCHET!E204-SUM(OTCHET!E216:E218)+OTCHET!E271+IF(+OR(OTCHET!$F$12=5500,OTCHET!$F$12=5600),0,+OTCHET!E297),0)</f>
        <v>739611</v>
      </c>
      <c r="Q50" s="106" t="n">
        <f aca="false">+ROUND(OTCHET!L204-SUM(OTCHET!L216:L218)+OTCHET!L271+IF(+OR(OTCHET!$F$12=5500,OTCHET!$F$12=5600),0,+OTCHET!L297),0)</f>
        <v>317129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10</v>
      </c>
      <c r="J51" s="126" t="n">
        <f aca="false">+IF(OR($P$2=98,$P$2=42,$P$2=96,$P$2=97),$Q51,0)</f>
        <v>10</v>
      </c>
      <c r="K51" s="99"/>
      <c r="L51" s="126" t="n">
        <f aca="false">+IF($P$2=33,$Q51,0)</f>
        <v>0</v>
      </c>
      <c r="M51" s="99"/>
      <c r="N51" s="127" t="n">
        <f aca="false">+ROUND(+G51+J51+L51,0)</f>
        <v>10</v>
      </c>
      <c r="O51" s="101"/>
      <c r="P51" s="125" t="n">
        <f aca="false">+ROUND(+SUM(OTCHET!E216:E218),0)</f>
        <v>10</v>
      </c>
      <c r="Q51" s="126" t="n">
        <f aca="false">+ROUND(+SUM(OTCHET!L216:L218),0)</f>
        <v>1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158276</v>
      </c>
      <c r="J53" s="126" t="n">
        <f aca="false">+IF(OR($P$2=98,$P$2=42,$P$2=96,$P$2=97),$Q53,0)</f>
        <v>156354</v>
      </c>
      <c r="K53" s="99"/>
      <c r="L53" s="126" t="n">
        <f aca="false">+IF($P$2=33,$Q53,0)</f>
        <v>0</v>
      </c>
      <c r="M53" s="99"/>
      <c r="N53" s="127" t="n">
        <f aca="false">+ROUND(+G53+J53+L53,0)</f>
        <v>156354</v>
      </c>
      <c r="O53" s="101"/>
      <c r="P53" s="125" t="n">
        <f aca="false">+ROUND(OTCHET!E186+OTCHET!E189,0)</f>
        <v>158276</v>
      </c>
      <c r="Q53" s="126" t="n">
        <f aca="false">+ROUND(OTCHET!L186+OTCHET!L189,0)</f>
        <v>15635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30990</v>
      </c>
      <c r="J54" s="126" t="n">
        <f aca="false">+IF(OR($P$2=98,$P$2=42,$P$2=96,$P$2=97),$Q54,0)</f>
        <v>30546</v>
      </c>
      <c r="K54" s="99"/>
      <c r="L54" s="126" t="n">
        <f aca="false">+IF($P$2=33,$Q54,0)</f>
        <v>0</v>
      </c>
      <c r="M54" s="99"/>
      <c r="N54" s="127" t="n">
        <f aca="false">+ROUND(+G54+J54+L54,0)</f>
        <v>30546</v>
      </c>
      <c r="O54" s="101"/>
      <c r="P54" s="125" t="n">
        <f aca="false">+ROUND(OTCHET!E195+OTCHET!E203,0)</f>
        <v>30990</v>
      </c>
      <c r="Q54" s="126" t="n">
        <f aca="false">+ROUND(OTCHET!L195+OTCHET!L203,0)</f>
        <v>30546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928887</v>
      </c>
      <c r="J55" s="133" t="n">
        <f aca="false">+ROUND(+SUM(J50:J54),0)</f>
        <v>504039</v>
      </c>
      <c r="K55" s="99"/>
      <c r="L55" s="133" t="n">
        <f aca="false">+ROUND(+SUM(L50:L54),0)</f>
        <v>0</v>
      </c>
      <c r="M55" s="99"/>
      <c r="N55" s="134" t="n">
        <f aca="false">+ROUND(+SUM(N50:N54),0)</f>
        <v>504039</v>
      </c>
      <c r="O55" s="101"/>
      <c r="P55" s="132" t="n">
        <f aca="false">+ROUND(+SUM(P50:P54),0)</f>
        <v>928887</v>
      </c>
      <c r="Q55" s="133" t="n">
        <f aca="false">+ROUND(+SUM(Q50:Q54),0)</f>
        <v>50403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3204</v>
      </c>
      <c r="J58" s="126" t="n">
        <f aca="false">+IF(OR($P$2=98,$P$2=42,$P$2=96,$P$2=97),$Q58,0)</f>
        <v>3204</v>
      </c>
      <c r="K58" s="99"/>
      <c r="L58" s="126" t="n">
        <f aca="false">+IF($P$2=33,$Q58,0)</f>
        <v>0</v>
      </c>
      <c r="M58" s="99"/>
      <c r="N58" s="127" t="n">
        <f aca="false">+ROUND(+G58+J58+L58,0)</f>
        <v>3204</v>
      </c>
      <c r="O58" s="101"/>
      <c r="P58" s="125" t="n">
        <f aca="false">+ROUND(+OTCHET!E275+OTCHET!E276,0)</f>
        <v>3204</v>
      </c>
      <c r="Q58" s="126" t="n">
        <f aca="false">+ROUND(+OTCHET!L275+OTCHET!L276,0)</f>
        <v>3204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3204</v>
      </c>
      <c r="J62" s="133" t="n">
        <f aca="false">+ROUND(+SUM(J57:J60),0)</f>
        <v>3204</v>
      </c>
      <c r="K62" s="99"/>
      <c r="L62" s="133" t="n">
        <f aca="false">+ROUND(+SUM(L57:L60),0)</f>
        <v>0</v>
      </c>
      <c r="M62" s="99"/>
      <c r="N62" s="134" t="n">
        <f aca="false">+ROUND(+SUM(N57:N60),0)</f>
        <v>3204</v>
      </c>
      <c r="O62" s="101"/>
      <c r="P62" s="132" t="n">
        <f aca="false">+ROUND(+SUM(P57:P60),0)</f>
        <v>3204</v>
      </c>
      <c r="Q62" s="133" t="n">
        <f aca="false">+ROUND(+SUM(Q57:Q60),0)</f>
        <v>3204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26373</v>
      </c>
      <c r="J68" s="106" t="n">
        <f aca="false">+IF(OR($P$2=98,$P$2=42,$P$2=96,$P$2=97),$Q68,0)</f>
        <v>19391</v>
      </c>
      <c r="K68" s="99"/>
      <c r="L68" s="106" t="n">
        <f aca="false">+IF($P$2=33,$Q68,0)</f>
        <v>0</v>
      </c>
      <c r="M68" s="99"/>
      <c r="N68" s="140" t="n">
        <f aca="false">+ROUND(+G68+J68+L68,0)</f>
        <v>19391</v>
      </c>
      <c r="O68" s="101"/>
      <c r="P68" s="105" t="n">
        <f aca="false">+ROUND(+SUM(OTCHET!E255:E258)+IF(+OR(OTCHET!$F$12=5500,OTCHET!$F$12=5600),+OTCHET!E297,0),0)</f>
        <v>26373</v>
      </c>
      <c r="Q68" s="106" t="n">
        <f aca="false">+ROUND(+SUM(OTCHET!L255:L258)+IF(+OR(OTCHET!$F$12=5500,OTCHET!$F$12=5600),+OTCHET!L297,0),0)</f>
        <v>19391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26373</v>
      </c>
      <c r="J70" s="133" t="n">
        <f aca="false">+ROUND(+SUM(J68:J69),0)</f>
        <v>19391</v>
      </c>
      <c r="K70" s="99"/>
      <c r="L70" s="133" t="n">
        <f aca="false">+ROUND(+SUM(L68:L69),0)</f>
        <v>0</v>
      </c>
      <c r="M70" s="99"/>
      <c r="N70" s="134" t="n">
        <f aca="false">+ROUND(+SUM(N68:N69),0)</f>
        <v>19391</v>
      </c>
      <c r="O70" s="101"/>
      <c r="P70" s="132" t="n">
        <f aca="false">+ROUND(+SUM(P68:P69),0)</f>
        <v>26373</v>
      </c>
      <c r="Q70" s="133" t="n">
        <f aca="false">+ROUND(+SUM(Q68:Q69),0)</f>
        <v>19391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958464</v>
      </c>
      <c r="J76" s="212" t="n">
        <f aca="false">+ROUND(J55+J62+J66+J70+J74,0)</f>
        <v>52663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526634</v>
      </c>
      <c r="O76" s="101"/>
      <c r="P76" s="211" t="n">
        <f aca="false">+ROUND(P55+P62+P66+P70+P74,0)</f>
        <v>958464</v>
      </c>
      <c r="Q76" s="212" t="n">
        <f aca="false">+ROUND(Q55+Q62+Q66+Q70+Q74,0)</f>
        <v>52663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816063</v>
      </c>
      <c r="J78" s="112" t="n">
        <f aca="false">+IF(OR($P$2=98,$P$2=42,$P$2=96,$P$2=97),$Q78,0)</f>
        <v>816063</v>
      </c>
      <c r="K78" s="99"/>
      <c r="L78" s="112" t="n">
        <f aca="false">+IF($P$2=33,$Q78,0)</f>
        <v>0</v>
      </c>
      <c r="M78" s="99"/>
      <c r="N78" s="113" t="n">
        <f aca="false">+ROUND(+G78+J78+L78,0)</f>
        <v>816063</v>
      </c>
      <c r="O78" s="101"/>
      <c r="P78" s="111" t="n">
        <f aca="false">+ROUND(OTCHET!E415,0)</f>
        <v>816063</v>
      </c>
      <c r="Q78" s="112" t="n">
        <f aca="false">+ROUND(OTCHET!L415,0)</f>
        <v>816063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5871</v>
      </c>
      <c r="J79" s="126" t="n">
        <f aca="false">+IF(OR($P$2=98,$P$2=42,$P$2=96,$P$2=97),$Q79,0)</f>
        <v>5871</v>
      </c>
      <c r="K79" s="99"/>
      <c r="L79" s="126" t="n">
        <f aca="false">+IF($P$2=33,$Q79,0)</f>
        <v>0</v>
      </c>
      <c r="M79" s="99"/>
      <c r="N79" s="127" t="n">
        <f aca="false">+ROUND(+G79+J79+L79,0)</f>
        <v>5871</v>
      </c>
      <c r="O79" s="101"/>
      <c r="P79" s="125" t="n">
        <f aca="false">+ROUND(OTCHET!E425,0)</f>
        <v>5871</v>
      </c>
      <c r="Q79" s="126" t="n">
        <f aca="false">+ROUND(OTCHET!L425,0)</f>
        <v>5871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821934</v>
      </c>
      <c r="J80" s="242" t="n">
        <f aca="false">+ROUND(J78+J79,0)</f>
        <v>821934</v>
      </c>
      <c r="K80" s="99"/>
      <c r="L80" s="242" t="n">
        <f aca="false">+ROUND(L78+L79,0)</f>
        <v>0</v>
      </c>
      <c r="M80" s="99"/>
      <c r="N80" s="243" t="n">
        <f aca="false">+ROUND(N78+N79,0)</f>
        <v>821934</v>
      </c>
      <c r="O80" s="101"/>
      <c r="P80" s="241" t="n">
        <f aca="false">+ROUND(P78+P79,0)</f>
        <v>821934</v>
      </c>
      <c r="Q80" s="242" t="n">
        <f aca="false">+ROUND(Q78+Q79,0)</f>
        <v>821934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136530</v>
      </c>
      <c r="J82" s="257" t="n">
        <f aca="false">+ROUND(J47,0)-ROUND(J76,0)+ROUND(J80,0)</f>
        <v>29530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95300</v>
      </c>
      <c r="O82" s="259"/>
      <c r="P82" s="256" t="n">
        <f aca="false">+ROUND(P47,0)-ROUND(P76,0)+ROUND(P80,0)</f>
        <v>-136530</v>
      </c>
      <c r="Q82" s="257" t="n">
        <f aca="false">+ROUND(Q47,0)-ROUND(Q76,0)+ROUND(Q80,0)</f>
        <v>29530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136530</v>
      </c>
      <c r="J83" s="265" t="n">
        <f aca="false">+ROUND(J100,0)+ROUND(J119,0)+ROUND(J125,0)-ROUND(J130,0)</f>
        <v>-29530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295300</v>
      </c>
      <c r="O83" s="259"/>
      <c r="P83" s="264" t="n">
        <f aca="false">+ROUND(P100,0)+ROUND(P119,0)+ROUND(P125,0)-ROUND(P130,0)</f>
        <v>136530</v>
      </c>
      <c r="Q83" s="265" t="n">
        <f aca="false">+ROUND(Q100,0)+ROUND(Q119,0)+ROUND(Q125,0)-ROUND(Q130,0)</f>
        <v>-29530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7778</v>
      </c>
      <c r="J122" s="126" t="n">
        <f aca="false">+IF(OR($P$2=98,$P$2=42,$P$2=96,$P$2=97),$Q122,0)</f>
        <v>16314</v>
      </c>
      <c r="K122" s="99"/>
      <c r="L122" s="126" t="n">
        <f aca="false">+IF($P$2=33,$Q122,0)</f>
        <v>0</v>
      </c>
      <c r="M122" s="99"/>
      <c r="N122" s="127" t="n">
        <f aca="false">+ROUND(+G122+J122+L122,0)</f>
        <v>16314</v>
      </c>
      <c r="O122" s="101"/>
      <c r="P122" s="125" t="n">
        <f aca="false">+ROUND(OTCHET!E520,0)</f>
        <v>37778</v>
      </c>
      <c r="Q122" s="126" t="n">
        <f aca="false">+ROUND(OTCHET!L520,0)</f>
        <v>16314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7778</v>
      </c>
      <c r="J125" s="242" t="n">
        <f aca="false">+ROUND(+SUM(J121:J124),0)</f>
        <v>16314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16314</v>
      </c>
      <c r="O125" s="101"/>
      <c r="P125" s="241" t="n">
        <f aca="false">+ROUND(+SUM(P121:P124),0)</f>
        <v>37778</v>
      </c>
      <c r="Q125" s="242" t="n">
        <f aca="false">+ROUND(+SUM(Q121:Q124),0)</f>
        <v>16314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8752</v>
      </c>
      <c r="J127" s="112" t="n">
        <f aca="false">+IF(OR($P$2=98,$P$2=42,$P$2=96,$P$2=97),$Q127,0)</f>
        <v>98752</v>
      </c>
      <c r="K127" s="99"/>
      <c r="L127" s="112" t="n">
        <f aca="false">+IF($P$2=33,$Q127,0)</f>
        <v>0</v>
      </c>
      <c r="M127" s="99"/>
      <c r="N127" s="113" t="n">
        <f aca="false">+ROUND(+G127+J127+L127,0)</f>
        <v>98752</v>
      </c>
      <c r="O127" s="101"/>
      <c r="P127" s="111" t="n">
        <f aca="false">+ROUND(+SUM(OTCHET!E563:E568)+SUM(OTCHET!E577:E578)+IF(AND(OTCHET!$F$12=9900,+OTCHET!$E$15=0),0,SUM(OTCHET!E583:E584)),0)</f>
        <v>98752</v>
      </c>
      <c r="Q127" s="112" t="n">
        <f aca="false">+ROUND(+SUM(OTCHET!L563:L568)+SUM(OTCHET!L577:L578)+IF(AND(OTCHET!$F$12=9900,+OTCHET!$E$15=0),0,SUM(OTCHET!L583:L584)),0)</f>
        <v>9875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410366</v>
      </c>
      <c r="K129" s="99"/>
      <c r="L129" s="126" t="n">
        <f aca="false">+IF($P$2=33,$Q129,0)</f>
        <v>0</v>
      </c>
      <c r="M129" s="99"/>
      <c r="N129" s="127" t="n">
        <f aca="false">+ROUND(+G129+J129+L129,0)</f>
        <v>410366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410366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8752</v>
      </c>
      <c r="J130" s="303" t="n">
        <f aca="false">+ROUND(+J129-J127-J128,0)</f>
        <v>311614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311614</v>
      </c>
      <c r="O130" s="101"/>
      <c r="P130" s="302" t="n">
        <f aca="false">+ROUND(+P129-P127-P128,0)</f>
        <v>-98752</v>
      </c>
      <c r="Q130" s="303" t="n">
        <f aca="false">+ROUND(+Q129-Q127-Q128,0)</f>
        <v>311614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47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958464</v>
      </c>
      <c r="F38" s="453" t="n">
        <f aca="false">SUM(F39:F53)-F44-F46-F51-F52</f>
        <v>526634</v>
      </c>
      <c r="G38" s="454" t="n">
        <f aca="false">SUM(G39:G53)-G44-G46-G51-G52</f>
        <v>94675</v>
      </c>
      <c r="H38" s="455" t="n">
        <f aca="false">SUM(H39:H53)-H44-H46-H51-H52</f>
        <v>431959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45463</v>
      </c>
      <c r="F39" s="460" t="n">
        <f aca="false">+G39+H39+I39</f>
        <v>43541</v>
      </c>
      <c r="G39" s="461" t="n">
        <f aca="false">OTCHET!I186</f>
        <v>35026</v>
      </c>
      <c r="H39" s="462" t="n">
        <f aca="false">OTCHET!J186</f>
        <v>8515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112813</v>
      </c>
      <c r="F40" s="505" t="n">
        <f aca="false">+G40+H40+I40</f>
        <v>112813</v>
      </c>
      <c r="G40" s="506" t="n">
        <f aca="false">OTCHET!I189</f>
        <v>14586</v>
      </c>
      <c r="H40" s="507" t="n">
        <f aca="false">OTCHET!J189</f>
        <v>98227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30990</v>
      </c>
      <c r="F41" s="505" t="n">
        <f aca="false">+G41+H41+I41</f>
        <v>30546</v>
      </c>
      <c r="G41" s="506" t="n">
        <f aca="false">+OTCHET!I195+OTCHET!I203</f>
        <v>10936</v>
      </c>
      <c r="H41" s="507" t="n">
        <f aca="false">+OTCHET!J195+OTCHET!J203</f>
        <v>1961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739621</v>
      </c>
      <c r="F42" s="505" t="n">
        <f aca="false">+G42+H42+I42</f>
        <v>317139</v>
      </c>
      <c r="G42" s="506" t="n">
        <f aca="false">+OTCHET!I204+OTCHET!I222+OTCHET!I271</f>
        <v>14736</v>
      </c>
      <c r="H42" s="507" t="n">
        <f aca="false">+OTCHET!J204+OTCHET!J222+OTCHET!J271</f>
        <v>302403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26373</v>
      </c>
      <c r="F45" s="546" t="n">
        <f aca="false">+G45+H45+I45</f>
        <v>19391</v>
      </c>
      <c r="G45" s="547" t="n">
        <f aca="false">+OTCHET!I255+OTCHET!I256+OTCHET!I257+OTCHET!I258</f>
        <v>19391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26373</v>
      </c>
      <c r="F46" s="540" t="n">
        <f aca="false">+G46+H46+I46</f>
        <v>19391</v>
      </c>
      <c r="G46" s="541" t="n">
        <f aca="false">+OTCHET!I256</f>
        <v>19391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3204</v>
      </c>
      <c r="F48" s="505" t="n">
        <f aca="false">+G48+H48+I48</f>
        <v>3204</v>
      </c>
      <c r="G48" s="506" t="n">
        <f aca="false">OTCHET!I275+OTCHET!I276+OTCHET!I284+OTCHET!I287</f>
        <v>0</v>
      </c>
      <c r="H48" s="507" t="n">
        <f aca="false">OTCHET!J275+OTCHET!J276+OTCHET!J284+OTCHET!J287</f>
        <v>3204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821934</v>
      </c>
      <c r="F54" s="569" t="n">
        <f aca="false">+F55+F56+F60</f>
        <v>821934</v>
      </c>
      <c r="G54" s="570" t="n">
        <f aca="false">+G55+G56+G60</f>
        <v>78361</v>
      </c>
      <c r="H54" s="571" t="n">
        <f aca="false">+H55+H56+H60</f>
        <v>743573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821934</v>
      </c>
      <c r="F56" s="505" t="n">
        <f aca="false">+G56+H56+I56</f>
        <v>821934</v>
      </c>
      <c r="G56" s="506" t="n">
        <f aca="false">+OTCHET!I379+OTCHET!I387+OTCHET!I392+OTCHET!I395+OTCHET!I398+OTCHET!I401+OTCHET!I402+OTCHET!I405+OTCHET!I418+OTCHET!I419+OTCHET!I420+OTCHET!I421+OTCHET!I422</f>
        <v>78361</v>
      </c>
      <c r="H56" s="507" t="n">
        <f aca="false">+OTCHET!J379+OTCHET!J387+OTCHET!J392+OTCHET!J395+OTCHET!J398+OTCHET!J401+OTCHET!J402+OTCHET!J405+OTCHET!J418+OTCHET!J419+OTCHET!J420+OTCHET!J421+OTCHET!J422</f>
        <v>743573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5871</v>
      </c>
      <c r="F57" s="467" t="n">
        <f aca="false">+G57+H57+I57</f>
        <v>5871</v>
      </c>
      <c r="G57" s="468" t="n">
        <f aca="false">+OTCHET!I418+OTCHET!I419+OTCHET!I420+OTCHET!I421+OTCHET!I422</f>
        <v>5871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136530</v>
      </c>
      <c r="F62" s="584" t="n">
        <f aca="false">+F22-F38+F54-F61</f>
        <v>295300</v>
      </c>
      <c r="G62" s="585" t="n">
        <f aca="false">+G22-G38+G54-G61</f>
        <v>-16314</v>
      </c>
      <c r="H62" s="586" t="n">
        <f aca="false">+H22-H38+H54-H61</f>
        <v>311614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136530</v>
      </c>
      <c r="F64" s="592" t="n">
        <f aca="false">SUM(+F66+F74+F75+F82+F83+F84+F87+F88+F89+F90+F91+F92+F93)</f>
        <v>-295300</v>
      </c>
      <c r="G64" s="593" t="n">
        <f aca="false">SUM(+G66+G74+G75+G82+G83+G84+G87+G88+G89+G90+G91+G92+G93)</f>
        <v>16314</v>
      </c>
      <c r="H64" s="594" t="n">
        <f aca="false">SUM(+H66+H74+H75+H82+H83+H84+H87+H88+H89+H90+H91+H92+H93)</f>
        <v>-311614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7778</v>
      </c>
      <c r="F84" s="467" t="n">
        <f aca="false">+F85+F86</f>
        <v>16314</v>
      </c>
      <c r="G84" s="468" t="n">
        <f aca="false">+G85+G86</f>
        <v>16314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7778</v>
      </c>
      <c r="F86" s="525" t="n">
        <f aca="false">+G86+H86+I86</f>
        <v>16314</v>
      </c>
      <c r="G86" s="526" t="n">
        <f aca="false">+OTCHET!I517+OTCHET!I520+OTCHET!I540</f>
        <v>16314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8752</v>
      </c>
      <c r="F88" s="505" t="n">
        <f aca="false">+G88+H88+I88</f>
        <v>9875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875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410366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410366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true" rightToLeft="false" tabSelected="true" showOutlineSymbols="true" defaultGridColor="true" view="normal" topLeftCell="B1024" colorId="64" zoomScale="75" zoomScaleNormal="75" zoomScalePageLayoutView="100" workbookViewId="0">
      <selection pane="topLeft" activeCell="D1036" activeCellId="0" sqref="D1036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47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юл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47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45463</v>
      </c>
      <c r="F186" s="903" t="n">
        <f aca="false">SUMIF($B$603:$B$12309,$B186,F$603:F$12309)</f>
        <v>36948</v>
      </c>
      <c r="G186" s="904" t="n">
        <f aca="false">SUMIF($B$603:$B$12309,$B186,G$603:G$12309)</f>
        <v>8515</v>
      </c>
      <c r="H186" s="543" t="n">
        <f aca="false">SUMIF($B$603:$B$12309,$B186,H$603:H$12309)</f>
        <v>0</v>
      </c>
      <c r="I186" s="903" t="n">
        <f aca="false">SUMIF($B$603:$B$12309,$B186,I$603:I$12309)</f>
        <v>35026</v>
      </c>
      <c r="J186" s="904" t="n">
        <f aca="false">SUMIF($B$603:$B$12309,$B186,J$603:J$12309)</f>
        <v>8515</v>
      </c>
      <c r="K186" s="543" t="n">
        <f aca="false">SUMIF($B$603:$B$12309,$B186,K$603:K$12309)</f>
        <v>0</v>
      </c>
      <c r="L186" s="902" t="n">
        <f aca="false">SUMIF($B$603:$B$12309,$B186,L$603:L$12309)</f>
        <v>43541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38892</v>
      </c>
      <c r="F187" s="909" t="n">
        <f aca="false">SUMIF($C$603:$C$12309,$C187,F$603:F$12309)</f>
        <v>36948</v>
      </c>
      <c r="G187" s="910" t="n">
        <f aca="false">SUMIF($C$603:$C$12309,$C187,G$603:G$12309)</f>
        <v>1944</v>
      </c>
      <c r="H187" s="911" t="n">
        <f aca="false">SUMIF($C$603:$C$12309,$C187,H$603:H$12309)</f>
        <v>0</v>
      </c>
      <c r="I187" s="909" t="n">
        <f aca="false">SUMIF($C$603:$C$12309,$C187,I$603:I$12309)</f>
        <v>35026</v>
      </c>
      <c r="J187" s="910" t="n">
        <f aca="false">SUMIF($C$603:$C$12309,$C187,J$603:J$12309)</f>
        <v>1944</v>
      </c>
      <c r="K187" s="911" t="n">
        <f aca="false">SUMIF($C$603:$C$12309,$C187,K$603:K$12309)</f>
        <v>0</v>
      </c>
      <c r="L187" s="728" t="n">
        <f aca="false">SUMIF($C$603:$C$12309,$C187,L$603:L$12309)</f>
        <v>36970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6571</v>
      </c>
      <c r="F188" s="914" t="n">
        <f aca="false">SUMIF($C$603:$C$12309,$C188,F$603:F$12309)</f>
        <v>0</v>
      </c>
      <c r="G188" s="915" t="n">
        <f aca="false">SUMIF($C$603:$C$12309,$C188,G$603:G$12309)</f>
        <v>6571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6571</v>
      </c>
      <c r="K188" s="916" t="n">
        <f aca="false">SUMIF($C$603:$C$12309,$C188,K$603:K$12309)</f>
        <v>0</v>
      </c>
      <c r="L188" s="757" t="n">
        <f aca="false">SUMIF($C$603:$C$12309,$C188,L$603:L$12309)</f>
        <v>6571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112813</v>
      </c>
      <c r="F189" s="903" t="n">
        <f aca="false">SUMIF($B$603:$B$12309,$B189,F$603:F$12309)</f>
        <v>14586</v>
      </c>
      <c r="G189" s="904" t="n">
        <f aca="false">SUMIF($B$603:$B$12309,$B189,G$603:G$12309)</f>
        <v>98227</v>
      </c>
      <c r="H189" s="543" t="n">
        <f aca="false">SUMIF($B$603:$B$12309,$B189,H$603:H$12309)</f>
        <v>0</v>
      </c>
      <c r="I189" s="903" t="n">
        <f aca="false">SUMIF($B$603:$B$12309,$B189,I$603:I$12309)</f>
        <v>14586</v>
      </c>
      <c r="J189" s="904" t="n">
        <f aca="false">SUMIF($B$603:$B$12309,$B189,J$603:J$12309)</f>
        <v>98227</v>
      </c>
      <c r="K189" s="543" t="n">
        <f aca="false">SUMIF($B$603:$B$12309,$B189,K$603:K$12309)</f>
        <v>0</v>
      </c>
      <c r="L189" s="902" t="n">
        <f aca="false">SUMIF($B$603:$B$12309,$B189,L$603:L$12309)</f>
        <v>112813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100515</v>
      </c>
      <c r="F190" s="909" t="n">
        <f aca="false">SUMIF($C$603:$C$12309,$C190,F$603:F$12309)</f>
        <v>14586</v>
      </c>
      <c r="G190" s="910" t="n">
        <f aca="false">SUMIF($C$603:$C$12309,$C190,G$603:G$12309)</f>
        <v>85929</v>
      </c>
      <c r="H190" s="911" t="n">
        <f aca="false">SUMIF($C$603:$C$12309,$C190,H$603:H$12309)</f>
        <v>0</v>
      </c>
      <c r="I190" s="909" t="n">
        <f aca="false">SUMIF($C$603:$C$12309,$C190,I$603:I$12309)</f>
        <v>14586</v>
      </c>
      <c r="J190" s="910" t="n">
        <f aca="false">SUMIF($C$603:$C$12309,$C190,J$603:J$12309)</f>
        <v>85929</v>
      </c>
      <c r="K190" s="911" t="n">
        <f aca="false">SUMIF($C$603:$C$12309,$C190,K$603:K$12309)</f>
        <v>0</v>
      </c>
      <c r="L190" s="728" t="n">
        <f aca="false">SUMIF($C$603:$C$12309,$C190,L$603:L$12309)</f>
        <v>100515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12298</v>
      </c>
      <c r="F191" s="922" t="n">
        <f aca="false">SUMIF($C$603:$C$12309,$C191,F$603:F$12309)</f>
        <v>0</v>
      </c>
      <c r="G191" s="923" t="n">
        <f aca="false">SUMIF($C$603:$C$12309,$C191,G$603:G$12309)</f>
        <v>12298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12298</v>
      </c>
      <c r="K191" s="924" t="n">
        <f aca="false">SUMIF($C$603:$C$12309,$C191,K$603:K$12309)</f>
        <v>0</v>
      </c>
      <c r="L191" s="735" t="n">
        <f aca="false">SUMIF($C$603:$C$12309,$C191,L$603:L$12309)</f>
        <v>12298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30990</v>
      </c>
      <c r="F195" s="903" t="n">
        <f aca="false">SUMIF($B$603:$B$12309,$B195,F$603:F$12309)</f>
        <v>11380</v>
      </c>
      <c r="G195" s="904" t="n">
        <f aca="false">SUMIF($B$603:$B$12309,$B195,G$603:G$12309)</f>
        <v>19610</v>
      </c>
      <c r="H195" s="543" t="n">
        <f aca="false">SUMIF($B$603:$B$12309,$B195,H$603:H$12309)</f>
        <v>0</v>
      </c>
      <c r="I195" s="903" t="n">
        <f aca="false">SUMIF($B$603:$B$12309,$B195,I$603:I$12309)</f>
        <v>10936</v>
      </c>
      <c r="J195" s="904" t="n">
        <f aca="false">SUMIF($B$603:$B$12309,$B195,J$603:J$12309)</f>
        <v>19610</v>
      </c>
      <c r="K195" s="543" t="n">
        <f aca="false">SUMIF($B$603:$B$12309,$B195,K$603:K$12309)</f>
        <v>0</v>
      </c>
      <c r="L195" s="902" t="n">
        <f aca="false">SUMIF($B$603:$B$12309,$B195,L$603:L$12309)</f>
        <v>30546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18196</v>
      </c>
      <c r="F196" s="909" t="n">
        <f aca="false">SUMIF($C$603:$C$12309,$C196,F$603:F$12309)</f>
        <v>6028</v>
      </c>
      <c r="G196" s="910" t="n">
        <f aca="false">SUMIF($C$603:$C$12309,$C196,G$603:G$12309)</f>
        <v>12168</v>
      </c>
      <c r="H196" s="911" t="n">
        <f aca="false">SUMIF($C$603:$C$12309,$C196,H$603:H$12309)</f>
        <v>0</v>
      </c>
      <c r="I196" s="909" t="n">
        <f aca="false">SUMIF($C$603:$C$12309,$C196,I$603:I$12309)</f>
        <v>5729</v>
      </c>
      <c r="J196" s="910" t="n">
        <f aca="false">SUMIF($C$603:$C$12309,$C196,J$603:J$12309)</f>
        <v>12168</v>
      </c>
      <c r="K196" s="911" t="n">
        <f aca="false">SUMIF($C$603:$C$12309,$C196,K$603:K$12309)</f>
        <v>0</v>
      </c>
      <c r="L196" s="728" t="n">
        <f aca="false">SUMIF($C$603:$C$12309,$C196,L$603:L$12309)</f>
        <v>17897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1474</v>
      </c>
      <c r="F197" s="922" t="n">
        <f aca="false">SUMIF($C$603:$C$12309,$C197,F$603:F$12309)</f>
        <v>1474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1474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1474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7602</v>
      </c>
      <c r="F199" s="922" t="n">
        <f aca="false">SUMIF($C$603:$C$12309,$C199,F$603:F$12309)</f>
        <v>2588</v>
      </c>
      <c r="G199" s="923" t="n">
        <f aca="false">SUMIF($C$603:$C$12309,$C199,G$603:G$12309)</f>
        <v>5014</v>
      </c>
      <c r="H199" s="924" t="n">
        <f aca="false">SUMIF($C$603:$C$12309,$C199,H$603:H$12309)</f>
        <v>0</v>
      </c>
      <c r="I199" s="922" t="n">
        <f aca="false">SUMIF($C$603:$C$12309,$C199,I$603:I$12309)</f>
        <v>2443</v>
      </c>
      <c r="J199" s="923" t="n">
        <f aca="false">SUMIF($C$603:$C$12309,$C199,J$603:J$12309)</f>
        <v>5014</v>
      </c>
      <c r="K199" s="924" t="n">
        <f aca="false">SUMIF($C$603:$C$12309,$C199,K$603:K$12309)</f>
        <v>0</v>
      </c>
      <c r="L199" s="735" t="n">
        <f aca="false">SUMIF($C$603:$C$12309,$C199,L$603:L$12309)</f>
        <v>7457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3718</v>
      </c>
      <c r="F200" s="922" t="n">
        <f aca="false">SUMIF($C$603:$C$12309,$C200,F$603:F$12309)</f>
        <v>1290</v>
      </c>
      <c r="G200" s="923" t="n">
        <f aca="false">SUMIF($C$603:$C$12309,$C200,G$603:G$12309)</f>
        <v>2428</v>
      </c>
      <c r="H200" s="924" t="n">
        <f aca="false">SUMIF($C$603:$C$12309,$C200,H$603:H$12309)</f>
        <v>0</v>
      </c>
      <c r="I200" s="922" t="n">
        <f aca="false">SUMIF($C$603:$C$12309,$C200,I$603:I$12309)</f>
        <v>1290</v>
      </c>
      <c r="J200" s="923" t="n">
        <f aca="false">SUMIF($C$603:$C$12309,$C200,J$603:J$12309)</f>
        <v>2428</v>
      </c>
      <c r="K200" s="924" t="n">
        <f aca="false">SUMIF($C$603:$C$12309,$C200,K$603:K$12309)</f>
        <v>0</v>
      </c>
      <c r="L200" s="735" t="n">
        <f aca="false">SUMIF($C$603:$C$12309,$C200,L$603:L$12309)</f>
        <v>3718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739621</v>
      </c>
      <c r="F204" s="903" t="n">
        <f aca="false">SUMIF($B$603:$B$12309,$B204,F$603:F$12309)</f>
        <v>26852</v>
      </c>
      <c r="G204" s="904" t="n">
        <f aca="false">SUMIF($B$603:$B$12309,$B204,G$603:G$12309)</f>
        <v>712769</v>
      </c>
      <c r="H204" s="543" t="n">
        <f aca="false">SUMIF($B$603:$B$12309,$B204,H$603:H$12309)</f>
        <v>0</v>
      </c>
      <c r="I204" s="903" t="n">
        <f aca="false">SUMIF($B$603:$B$12309,$B204,I$603:I$12309)</f>
        <v>14736</v>
      </c>
      <c r="J204" s="904" t="n">
        <f aca="false">SUMIF($B$603:$B$12309,$B204,J$603:J$12309)</f>
        <v>302403</v>
      </c>
      <c r="K204" s="543" t="n">
        <f aca="false">SUMIF($B$603:$B$12309,$B204,K$603:K$12309)</f>
        <v>0</v>
      </c>
      <c r="L204" s="936" t="n">
        <f aca="false">SUMIF($B$603:$B$12309,$B204,L$603:L$12309)</f>
        <v>317139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673407</v>
      </c>
      <c r="F205" s="909" t="n">
        <f aca="false">SUMIF($C$603:$C$12309,$C205,F$603:F$12309)</f>
        <v>10467</v>
      </c>
      <c r="G205" s="910" t="n">
        <f aca="false">SUMIF($C$603:$C$12309,$C205,G$603:G$12309)</f>
        <v>662940</v>
      </c>
      <c r="H205" s="911" t="n">
        <f aca="false">SUMIF($C$603:$C$12309,$C205,H$603:H$12309)</f>
        <v>0</v>
      </c>
      <c r="I205" s="909" t="n">
        <f aca="false">SUMIF($C$603:$C$12309,$C205,I$603:I$12309)</f>
        <v>332</v>
      </c>
      <c r="J205" s="910" t="n">
        <f aca="false">SUMIF($C$603:$C$12309,$C205,J$603:J$12309)</f>
        <v>261462</v>
      </c>
      <c r="K205" s="911" t="n">
        <f aca="false">SUMIF($C$603:$C$12309,$C205,K$603:K$12309)</f>
        <v>0</v>
      </c>
      <c r="L205" s="728" t="n">
        <f aca="false">SUMIF($C$603:$C$12309,$C205,L$603:L$12309)</f>
        <v>261794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519</v>
      </c>
      <c r="F207" s="922" t="n">
        <f aca="false">SUMIF($C$603:$C$12309,$C207,F$603:F$12309)</f>
        <v>0</v>
      </c>
      <c r="G207" s="923" t="n">
        <f aca="false">SUMIF($C$603:$C$12309,$C207,G$603:G$12309)</f>
        <v>519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519</v>
      </c>
      <c r="K207" s="924" t="n">
        <f aca="false">SUMIF($C$603:$C$12309,$C207,K$603:K$12309)</f>
        <v>0</v>
      </c>
      <c r="L207" s="735" t="n">
        <f aca="false">SUMIF($C$603:$C$12309,$C207,L$603:L$12309)</f>
        <v>519</v>
      </c>
      <c r="M207" s="657" t="n">
        <f aca="false">(IF($E207&lt;&gt;0,$M$2,IF($L207&lt;&gt;0,$M$2,"")))</f>
        <v>1</v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2398</v>
      </c>
      <c r="F208" s="922" t="n">
        <f aca="false">SUMIF($C$603:$C$12309,$C208,F$603:F$12309)</f>
        <v>2398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1758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1758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23668</v>
      </c>
      <c r="F209" s="922" t="n">
        <f aca="false">SUMIF($C$603:$C$12309,$C209,F$603:F$12309)</f>
        <v>10362</v>
      </c>
      <c r="G209" s="923" t="n">
        <f aca="false">SUMIF($C$603:$C$12309,$C209,G$603:G$12309)</f>
        <v>13306</v>
      </c>
      <c r="H209" s="924" t="n">
        <f aca="false">SUMIF($C$603:$C$12309,$C209,H$603:H$12309)</f>
        <v>0</v>
      </c>
      <c r="I209" s="922" t="n">
        <f aca="false">SUMIF($C$603:$C$12309,$C209,I$603:I$12309)</f>
        <v>9277</v>
      </c>
      <c r="J209" s="923" t="n">
        <f aca="false">SUMIF($C$603:$C$12309,$C209,J$603:J$12309)</f>
        <v>13306</v>
      </c>
      <c r="K209" s="924" t="n">
        <f aca="false">SUMIF($C$603:$C$12309,$C209,K$603:K$12309)</f>
        <v>0</v>
      </c>
      <c r="L209" s="735" t="n">
        <f aca="false">SUMIF($C$603:$C$12309,$C209,L$603:L$12309)</f>
        <v>22583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15840</v>
      </c>
      <c r="F211" s="946" t="n">
        <f aca="false">SUMIF($C$603:$C$12309,$C211,F$603:F$12309)</f>
        <v>3615</v>
      </c>
      <c r="G211" s="947" t="n">
        <f aca="false">SUMIF($C$603:$C$12309,$C211,G$603:G$12309)</f>
        <v>12225</v>
      </c>
      <c r="H211" s="948" t="n">
        <f aca="false">SUMIF($C$603:$C$12309,$C211,H$603:H$12309)</f>
        <v>0</v>
      </c>
      <c r="I211" s="946" t="n">
        <f aca="false">SUMIF($C$603:$C$12309,$C211,I$603:I$12309)</f>
        <v>3359</v>
      </c>
      <c r="J211" s="947" t="n">
        <f aca="false">SUMIF($C$603:$C$12309,$C211,J$603:J$12309)</f>
        <v>12225</v>
      </c>
      <c r="K211" s="948" t="n">
        <f aca="false">SUMIF($C$603:$C$12309,$C211,K$603:K$12309)</f>
        <v>0</v>
      </c>
      <c r="L211" s="945" t="n">
        <f aca="false">SUMIF($C$603:$C$12309,$C211,L$603:L$12309)</f>
        <v>15584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14891</v>
      </c>
      <c r="F212" s="952" t="n">
        <f aca="false">SUMIF($C$603:$C$12309,$C212,F$603:F$12309)</f>
        <v>0</v>
      </c>
      <c r="G212" s="953" t="n">
        <f aca="false">SUMIF($C$603:$C$12309,$C212,G$603:G$12309)</f>
        <v>14891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14891</v>
      </c>
      <c r="K212" s="954" t="n">
        <f aca="false">SUMIF($C$603:$C$12309,$C212,K$603:K$12309)</f>
        <v>0</v>
      </c>
      <c r="L212" s="951" t="n">
        <f aca="false">SUMIF($C$603:$C$12309,$C212,L$603:L$12309)</f>
        <v>14891</v>
      </c>
      <c r="M212" s="657" t="n">
        <f aca="false">(IF($E212&lt;&gt;0,$M$2,IF($L212&lt;&gt;0,$M$2,"")))</f>
        <v>1</v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10</v>
      </c>
      <c r="F216" s="946" t="n">
        <f aca="false">SUMIF($C$603:$C$12309,$C216,F$603:F$12309)</f>
        <v>1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1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10</v>
      </c>
      <c r="M216" s="657" t="n">
        <f aca="false">(IF($E216&lt;&gt;0,$M$2,IF($L216&lt;&gt;0,$M$2,"")))</f>
        <v>1</v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8888</v>
      </c>
      <c r="F221" s="914" t="n">
        <f aca="false">SUMIF($C$603:$C$12309,$C221,F$603:F$12309)</f>
        <v>0</v>
      </c>
      <c r="G221" s="915" t="n">
        <f aca="false">SUMIF($C$603:$C$12309,$C221,G$603:G$12309)</f>
        <v>8888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n">
        <f aca="false">(IF($E221&lt;&gt;0,$M$2,IF($L221&lt;&gt;0,$M$2,"")))</f>
        <v>1</v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26373</v>
      </c>
      <c r="F256" s="903" t="n">
        <f aca="false">SUMIF($B$603:$B$12309,$B256,F$603:F$12309)</f>
        <v>26373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19391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19391</v>
      </c>
      <c r="M256" s="657" t="n">
        <f aca="false">(IF($E256&lt;&gt;0,$M$2,IF($L256&lt;&gt;0,$M$2,"")))</f>
        <v>1</v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3204</v>
      </c>
      <c r="F276" s="903" t="n">
        <f aca="false">SUMIF($B$603:$B$12309,$B276,F$603:F$12309)</f>
        <v>0</v>
      </c>
      <c r="G276" s="904" t="n">
        <f aca="false">SUMIF($B$603:$B$12309,$B276,G$603:G$12309)</f>
        <v>3204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3204</v>
      </c>
      <c r="K276" s="543" t="n">
        <f aca="false">SUMIF($B$603:$B$12309,$B276,K$603:K$12309)</f>
        <v>0</v>
      </c>
      <c r="L276" s="936" t="n">
        <f aca="false">SUMIF($B$603:$B$12309,$B276,L$603:L$12309)</f>
        <v>3204</v>
      </c>
      <c r="M276" s="657" t="n">
        <f aca="false">(IF($E276&lt;&gt;0,$M$2,IF($L276&lt;&gt;0,$M$2,"")))</f>
        <v>1</v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1416</v>
      </c>
      <c r="F277" s="909" t="n">
        <f aca="false">SUMIF($C$603:$C$12309,$C277,F$603:F$12309)</f>
        <v>0</v>
      </c>
      <c r="G277" s="910" t="n">
        <f aca="false">SUMIF($C$603:$C$12309,$C277,G$603:G$12309)</f>
        <v>1416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1416</v>
      </c>
      <c r="K277" s="911" t="n">
        <f aca="false">SUMIF($C$603:$C$12309,$C277,K$603:K$12309)</f>
        <v>0</v>
      </c>
      <c r="L277" s="728" t="n">
        <f aca="false">SUMIF($C$603:$C$12309,$C277,L$603:L$12309)</f>
        <v>1416</v>
      </c>
      <c r="M277" s="657" t="n">
        <f aca="false">(IF($E277&lt;&gt;0,$M$2,IF($L277&lt;&gt;0,$M$2,"")))</f>
        <v>1</v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1788</v>
      </c>
      <c r="F279" s="922" t="n">
        <f aca="false">SUMIF($C$603:$C$12309,$C279,F$603:F$12309)</f>
        <v>0</v>
      </c>
      <c r="G279" s="923" t="n">
        <f aca="false">SUMIF($C$603:$C$12309,$C279,G$603:G$12309)</f>
        <v>1788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1788</v>
      </c>
      <c r="K279" s="924" t="n">
        <f aca="false">SUMIF($C$603:$C$12309,$C279,K$603:K$12309)</f>
        <v>0</v>
      </c>
      <c r="L279" s="735" t="n">
        <f aca="false">SUMIF($C$603:$C$12309,$C279,L$603:L$12309)</f>
        <v>1788</v>
      </c>
      <c r="M279" s="657" t="n">
        <f aca="false">(IF($E279&lt;&gt;0,$M$2,IF($L279&lt;&gt;0,$M$2,"")))</f>
        <v>1</v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958464</v>
      </c>
      <c r="F301" s="1032" t="n">
        <f aca="false">SUMIF($C$603:$C$12309,$C301,F$603:F$12309)</f>
        <v>116139</v>
      </c>
      <c r="G301" s="1033" t="n">
        <f aca="false">SUMIF($C$603:$C$12309,$C301,G$603:G$12309)</f>
        <v>842325</v>
      </c>
      <c r="H301" s="1034" t="n">
        <f aca="false">SUMIF($C$603:$C$12309,$C301,H$603:H$12309)</f>
        <v>0</v>
      </c>
      <c r="I301" s="1032" t="n">
        <f aca="false">SUMIF($C$603:$C$12309,$C301,I$603:I$12309)</f>
        <v>94675</v>
      </c>
      <c r="J301" s="1033" t="n">
        <f aca="false">SUMIF($C$603:$C$12309,$C301,J$603:J$12309)</f>
        <v>431959</v>
      </c>
      <c r="K301" s="1034" t="n">
        <f aca="false">SUMIF($C$603:$C$12309,$C301,K$603:K$12309)</f>
        <v>0</v>
      </c>
      <c r="L301" s="1031" t="n">
        <f aca="false">SUMIF($C$603:$C$12309,$C301,L$603:L$12309)</f>
        <v>52663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47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816063</v>
      </c>
      <c r="F395" s="1155" t="n">
        <f aca="false">SUM(F396:F397)</f>
        <v>72490</v>
      </c>
      <c r="G395" s="1156" t="n">
        <f aca="false">SUM(G396:G397)</f>
        <v>743573</v>
      </c>
      <c r="H395" s="1157" t="n">
        <f aca="false">SUM(H396:H397)</f>
        <v>0</v>
      </c>
      <c r="I395" s="1155" t="n">
        <f aca="false">SUM(I396:I397)</f>
        <v>72490</v>
      </c>
      <c r="J395" s="1158" t="n">
        <f aca="false">SUM(J396:J397)</f>
        <v>743573</v>
      </c>
      <c r="K395" s="1110" t="n">
        <f aca="false">SUM(K396:K397)</f>
        <v>0</v>
      </c>
      <c r="L395" s="1107" t="n">
        <f aca="false">SUM(L396:L397)</f>
        <v>816063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816063</v>
      </c>
      <c r="F396" s="803" t="n">
        <v>72490</v>
      </c>
      <c r="G396" s="773" t="n">
        <v>743573</v>
      </c>
      <c r="H396" s="774" t="n">
        <v>0</v>
      </c>
      <c r="I396" s="803" t="n">
        <v>72490</v>
      </c>
      <c r="J396" s="773" t="n">
        <v>743573</v>
      </c>
      <c r="K396" s="1161" t="n">
        <v>0</v>
      </c>
      <c r="L396" s="1111" t="n">
        <f aca="false">I396+J396+K396</f>
        <v>816063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816063</v>
      </c>
      <c r="F415" s="1190" t="n">
        <f aca="false">SUM(F357,F371,F379,F384,F387,F392,F395,F398,F401,F402,F405,F408)</f>
        <v>72490</v>
      </c>
      <c r="G415" s="1191" t="n">
        <f aca="false">SUM(G357,G371,G379,G384,G387,G392,G395,G398,G401,G402,G405,G408)</f>
        <v>743573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72490</v>
      </c>
      <c r="J415" s="1191" t="n">
        <f aca="false">SUM(J357,J371,J379,J384,J387,J392,J395,J398,J401,J402,J405,J408)</f>
        <v>743573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816063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5871</v>
      </c>
      <c r="F420" s="1215" t="n">
        <v>5871</v>
      </c>
      <c r="G420" s="1216" t="n">
        <v>0</v>
      </c>
      <c r="H420" s="1181" t="n">
        <v>0</v>
      </c>
      <c r="I420" s="1215" t="n">
        <v>5871</v>
      </c>
      <c r="J420" s="1216" t="n">
        <v>0</v>
      </c>
      <c r="K420" s="1181" t="n">
        <v>0</v>
      </c>
      <c r="L420" s="1107" t="n">
        <f aca="false">I420+J420+K420</f>
        <v>5871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5871</v>
      </c>
      <c r="F425" s="1221" t="n">
        <f aca="false">SUM(F418,F419,F420,F421,F422)</f>
        <v>5871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5871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5871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47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-136530</v>
      </c>
      <c r="F441" s="1250" t="n">
        <f aca="false">+F168-F301+F415+F425</f>
        <v>-37778</v>
      </c>
      <c r="G441" s="1251" t="n">
        <f aca="false">+G168-G301+G415+G425</f>
        <v>-98752</v>
      </c>
      <c r="H441" s="1252" t="n">
        <f aca="false">+H168-H301+H415+H425</f>
        <v>0</v>
      </c>
      <c r="I441" s="1250" t="n">
        <f aca="false">+I168-I301+I415+I425</f>
        <v>-16314</v>
      </c>
      <c r="J441" s="1251" t="n">
        <f aca="false">+J168-J301+J415+J425</f>
        <v>311614</v>
      </c>
      <c r="K441" s="1252" t="n">
        <f aca="false">+K168-K301+K415+K425</f>
        <v>0</v>
      </c>
      <c r="L441" s="1253" t="n">
        <f aca="false">+L168-L301+L415+L425</f>
        <v>29530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136530</v>
      </c>
      <c r="F442" s="1257" t="n">
        <f aca="false">+F593</f>
        <v>37778</v>
      </c>
      <c r="G442" s="1258" t="n">
        <f aca="false">+G593</f>
        <v>98752</v>
      </c>
      <c r="H442" s="1259" t="n">
        <f aca="false">+H593</f>
        <v>0</v>
      </c>
      <c r="I442" s="1257" t="n">
        <f aca="false">+I593</f>
        <v>16314</v>
      </c>
      <c r="J442" s="1258" t="n">
        <f aca="false">+J593</f>
        <v>-311614</v>
      </c>
      <c r="K442" s="1259" t="n">
        <f aca="false">+K593</f>
        <v>0</v>
      </c>
      <c r="L442" s="1260" t="n">
        <f aca="false">+L593</f>
        <v>-29530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47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37778</v>
      </c>
      <c r="F520" s="1297" t="n">
        <f aca="false">SUM(F521:F526)</f>
        <v>37778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16314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16314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37778</v>
      </c>
      <c r="F523" s="793" t="n">
        <v>37778</v>
      </c>
      <c r="G523" s="794" t="n">
        <v>0</v>
      </c>
      <c r="H523" s="1294" t="n">
        <v>0</v>
      </c>
      <c r="I523" s="793" t="n">
        <v>16314</v>
      </c>
      <c r="J523" s="794" t="n">
        <v>0</v>
      </c>
      <c r="K523" s="1294" t="n">
        <v>0</v>
      </c>
      <c r="L523" s="1169" t="n">
        <f aca="false">I523+J523+K523</f>
        <v>16314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98752</v>
      </c>
      <c r="F562" s="1297" t="n">
        <f aca="false">SUM(F563:F581)</f>
        <v>0</v>
      </c>
      <c r="G562" s="1289" t="n">
        <f aca="false">SUM(G563:G581)</f>
        <v>9875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-311614</v>
      </c>
      <c r="K562" s="1290" t="n">
        <f aca="false">SUM(K563:K581)</f>
        <v>0</v>
      </c>
      <c r="L562" s="1287" t="n">
        <f aca="false">SUM(L563:L581)</f>
        <v>-311614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98752</v>
      </c>
      <c r="F563" s="803" t="n">
        <v>0</v>
      </c>
      <c r="G563" s="792" t="n">
        <v>98752</v>
      </c>
      <c r="H563" s="1293" t="n">
        <v>0</v>
      </c>
      <c r="I563" s="803" t="n">
        <v>0</v>
      </c>
      <c r="J563" s="792" t="n">
        <v>98752</v>
      </c>
      <c r="K563" s="1293" t="n">
        <v>0</v>
      </c>
      <c r="L563" s="1111" t="n">
        <f aca="false">I563+J563+K563</f>
        <v>9875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410366</v>
      </c>
      <c r="K569" s="1391" t="n">
        <v>0</v>
      </c>
      <c r="L569" s="1301" t="n">
        <f aca="false">I569+J569+K569</f>
        <v>-410366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136530</v>
      </c>
      <c r="F593" s="1417" t="n">
        <f aca="false">SUM(F457,F461,F464,F467,F477,F493,F498,F499,F508,F512,F517,F474,F520,F527,F531,F532,F537,F540,F562,F582,F587)</f>
        <v>37778</v>
      </c>
      <c r="G593" s="1418" t="n">
        <f aca="false">SUM(G457,G461,G464,G467,G477,G493,G498,G499,G508,G512,G517,G474,G520,G527,G531,G532,G537,G540,G562,G582,G587)</f>
        <v>9875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16314</v>
      </c>
      <c r="J593" s="1418" t="n">
        <f aca="false">SUM(J457,J461,J464,J467,J477,J493,J498,J499,J508,J512,J517,J474,J520,J527,J531,J532,J537,J540,J562,J582,J587)</f>
        <v>-311614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29530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947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имеоновград</v>
      </c>
      <c r="C613" s="1452"/>
      <c r="D613" s="1452"/>
      <c r="E613" s="1070" t="s">
        <v>571</v>
      </c>
      <c r="F613" s="1453" t="str">
        <f aca="false">$F$12</f>
        <v>7607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0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35568</v>
      </c>
      <c r="F624" s="903" t="n">
        <f aca="false">SUM(F625:F626)</f>
        <v>35568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33646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33646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35568</v>
      </c>
      <c r="F625" s="803" t="n">
        <v>35568</v>
      </c>
      <c r="G625" s="792" t="n">
        <v>0</v>
      </c>
      <c r="H625" s="1478" t="n">
        <v>0</v>
      </c>
      <c r="I625" s="803" t="n">
        <v>33646</v>
      </c>
      <c r="J625" s="792" t="n">
        <v>0</v>
      </c>
      <c r="K625" s="1478" t="n">
        <v>0</v>
      </c>
      <c r="L625" s="728" t="n">
        <f aca="false">I625+J625+K625</f>
        <v>33646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8647</v>
      </c>
      <c r="F633" s="903" t="n">
        <f aca="false">SUM(F634:F640)</f>
        <v>8647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8203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8203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4412</v>
      </c>
      <c r="F634" s="803" t="n">
        <v>4412</v>
      </c>
      <c r="G634" s="792" t="n">
        <v>0</v>
      </c>
      <c r="H634" s="1478" t="n">
        <v>0</v>
      </c>
      <c r="I634" s="803" t="n">
        <v>4113</v>
      </c>
      <c r="J634" s="792" t="n">
        <v>0</v>
      </c>
      <c r="K634" s="1478" t="n">
        <v>0</v>
      </c>
      <c r="L634" s="728" t="n">
        <f aca="false">I634+J634+K634</f>
        <v>4113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1474</v>
      </c>
      <c r="F635" s="793" t="n">
        <v>1474</v>
      </c>
      <c r="G635" s="794" t="n">
        <v>0</v>
      </c>
      <c r="H635" s="1480" t="n">
        <v>0</v>
      </c>
      <c r="I635" s="793" t="n">
        <v>1474</v>
      </c>
      <c r="J635" s="794" t="n">
        <v>0</v>
      </c>
      <c r="K635" s="1480" t="n">
        <v>0</v>
      </c>
      <c r="L635" s="735" t="n">
        <f aca="false">I635+J635+K635</f>
        <v>1474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1880</v>
      </c>
      <c r="F637" s="793" t="n">
        <v>1880</v>
      </c>
      <c r="G637" s="794" t="n">
        <v>0</v>
      </c>
      <c r="H637" s="1480" t="n">
        <v>0</v>
      </c>
      <c r="I637" s="793" t="n">
        <v>1735</v>
      </c>
      <c r="J637" s="794" t="n">
        <v>0</v>
      </c>
      <c r="K637" s="1480" t="n">
        <v>0</v>
      </c>
      <c r="L637" s="735" t="n">
        <f aca="false">I637+J637+K637</f>
        <v>1735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881</v>
      </c>
      <c r="F638" s="793" t="n">
        <v>881</v>
      </c>
      <c r="G638" s="794" t="n">
        <v>0</v>
      </c>
      <c r="H638" s="1480" t="n">
        <v>0</v>
      </c>
      <c r="I638" s="793" t="n">
        <v>881</v>
      </c>
      <c r="J638" s="794" t="n">
        <v>0</v>
      </c>
      <c r="K638" s="1480" t="n">
        <v>0</v>
      </c>
      <c r="L638" s="735" t="n">
        <f aca="false">I638+J638+K638</f>
        <v>881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26852</v>
      </c>
      <c r="F642" s="903" t="n">
        <f aca="false">SUM(F643:F659)</f>
        <v>26852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14736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14736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10467</v>
      </c>
      <c r="F643" s="803" t="n">
        <v>10467</v>
      </c>
      <c r="G643" s="792" t="n">
        <v>0</v>
      </c>
      <c r="H643" s="1478" t="n">
        <v>0</v>
      </c>
      <c r="I643" s="803" t="n">
        <v>332</v>
      </c>
      <c r="J643" s="792" t="n">
        <v>0</v>
      </c>
      <c r="K643" s="1478" t="n">
        <v>0</v>
      </c>
      <c r="L643" s="728" t="n">
        <f aca="false">I643+J643+K643</f>
        <v>332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2398</v>
      </c>
      <c r="F646" s="793" t="n">
        <v>2398</v>
      </c>
      <c r="G646" s="794" t="n">
        <v>0</v>
      </c>
      <c r="H646" s="1480" t="n">
        <v>0</v>
      </c>
      <c r="I646" s="793" t="n">
        <v>1758</v>
      </c>
      <c r="J646" s="794" t="n">
        <v>0</v>
      </c>
      <c r="K646" s="1480" t="n">
        <v>0</v>
      </c>
      <c r="L646" s="735" t="n">
        <f aca="false">I646+J646+K646</f>
        <v>1758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10362</v>
      </c>
      <c r="F647" s="793" t="n">
        <v>10362</v>
      </c>
      <c r="G647" s="794" t="n">
        <v>0</v>
      </c>
      <c r="H647" s="1480" t="n">
        <v>0</v>
      </c>
      <c r="I647" s="793" t="n">
        <v>9277</v>
      </c>
      <c r="J647" s="794" t="n">
        <v>0</v>
      </c>
      <c r="K647" s="1480" t="n">
        <v>0</v>
      </c>
      <c r="L647" s="735" t="n">
        <f aca="false">I647+J647+K647</f>
        <v>9277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3615</v>
      </c>
      <c r="F649" s="1141" t="n">
        <v>3615</v>
      </c>
      <c r="G649" s="1142" t="n">
        <v>0</v>
      </c>
      <c r="H649" s="1485" t="n">
        <v>0</v>
      </c>
      <c r="I649" s="1141" t="n">
        <v>3359</v>
      </c>
      <c r="J649" s="1142" t="n">
        <v>0</v>
      </c>
      <c r="K649" s="1485" t="n">
        <v>0</v>
      </c>
      <c r="L649" s="945" t="n">
        <f aca="false">I649+J649+K649</f>
        <v>3359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10</v>
      </c>
      <c r="F654" s="1141" t="n">
        <v>10</v>
      </c>
      <c r="G654" s="1142" t="n">
        <v>0</v>
      </c>
      <c r="H654" s="1485" t="n">
        <v>0</v>
      </c>
      <c r="I654" s="1141" t="n">
        <v>10</v>
      </c>
      <c r="J654" s="1142" t="n">
        <v>0</v>
      </c>
      <c r="K654" s="1485" t="n">
        <v>0</v>
      </c>
      <c r="L654" s="945" t="n">
        <f aca="false">I654+J654+K654</f>
        <v>10</v>
      </c>
      <c r="M654" s="1477" t="n">
        <f aca="false">(IF($E654&lt;&gt;0,$M$2,IF($L654&lt;&gt;0,$M$2,"")))</f>
        <v>1</v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26373</v>
      </c>
      <c r="F694" s="1481" t="n">
        <v>26373</v>
      </c>
      <c r="G694" s="1482" t="n">
        <v>0</v>
      </c>
      <c r="H694" s="1483" t="n">
        <v>0</v>
      </c>
      <c r="I694" s="1481" t="n">
        <v>19391</v>
      </c>
      <c r="J694" s="1482" t="n">
        <v>0</v>
      </c>
      <c r="K694" s="1483" t="n">
        <v>0</v>
      </c>
      <c r="L694" s="936" t="n">
        <f aca="false">I694+J694+K694</f>
        <v>19391</v>
      </c>
      <c r="M694" s="1477" t="n">
        <f aca="false">(IF($E694&lt;&gt;0,$M$2,IF($L694&lt;&gt;0,$M$2,"")))</f>
        <v>1</v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97440</v>
      </c>
      <c r="F740" s="1032" t="n">
        <f aca="false">SUM(F624,F627,F633,F641,F642,F660,F664,F670,F673,F674,F675,F676,F677,F686,F693,F694,F695,F696,F703,F707,F708,F709,F710,F713,F714,F722,F725,F726,F731)+F736</f>
        <v>9744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75976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75976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2947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имеоновград</v>
      </c>
      <c r="C751" s="1452"/>
      <c r="D751" s="1452"/>
      <c r="E751" s="1070" t="s">
        <v>571</v>
      </c>
      <c r="F751" s="1453" t="str">
        <f aca="false">$F$12</f>
        <v>7607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0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32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32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1380</v>
      </c>
      <c r="F762" s="903" t="n">
        <f aca="false">SUM(F763:F764)</f>
        <v>138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138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1380</v>
      </c>
      <c r="M762" s="1477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1380</v>
      </c>
      <c r="F763" s="803" t="n">
        <v>1380</v>
      </c>
      <c r="G763" s="792" t="n">
        <v>0</v>
      </c>
      <c r="H763" s="1478" t="n">
        <v>0</v>
      </c>
      <c r="I763" s="803" t="n">
        <v>1380</v>
      </c>
      <c r="J763" s="792" t="n">
        <v>0</v>
      </c>
      <c r="K763" s="1478" t="n">
        <v>0</v>
      </c>
      <c r="L763" s="728" t="n">
        <f aca="false">I763+J763+K763</f>
        <v>1380</v>
      </c>
      <c r="M763" s="1477" t="n">
        <f aca="false">(IF($E763&lt;&gt;0,$M$2,IF($L763&lt;&gt;0,$M$2,"")))</f>
        <v>1</v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14586</v>
      </c>
      <c r="F765" s="903" t="n">
        <f aca="false">SUM(F766:F770)</f>
        <v>14586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14586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14586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14586</v>
      </c>
      <c r="F766" s="803" t="n">
        <v>14586</v>
      </c>
      <c r="G766" s="792" t="n">
        <v>0</v>
      </c>
      <c r="H766" s="1478" t="n">
        <v>0</v>
      </c>
      <c r="I766" s="803" t="n">
        <v>14586</v>
      </c>
      <c r="J766" s="792" t="n">
        <v>0</v>
      </c>
      <c r="K766" s="1478" t="n">
        <v>0</v>
      </c>
      <c r="L766" s="728" t="n">
        <f aca="false">I766+J766+K766</f>
        <v>14586</v>
      </c>
      <c r="M766" s="1477" t="n">
        <f aca="false">(IF($E766&lt;&gt;0,$M$2,IF($L766&lt;&gt;0,$M$2,"")))</f>
        <v>1</v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2733</v>
      </c>
      <c r="F771" s="903" t="n">
        <f aca="false">SUM(F772:F778)</f>
        <v>2733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2733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2733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1616</v>
      </c>
      <c r="F772" s="803" t="n">
        <v>1616</v>
      </c>
      <c r="G772" s="792" t="n">
        <v>0</v>
      </c>
      <c r="H772" s="1478" t="n">
        <v>0</v>
      </c>
      <c r="I772" s="803" t="n">
        <v>1616</v>
      </c>
      <c r="J772" s="792" t="n">
        <v>0</v>
      </c>
      <c r="K772" s="1478" t="n">
        <v>0</v>
      </c>
      <c r="L772" s="728" t="n">
        <f aca="false">I772+J772+K772</f>
        <v>1616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708</v>
      </c>
      <c r="F775" s="793" t="n">
        <v>708</v>
      </c>
      <c r="G775" s="794" t="n">
        <v>0</v>
      </c>
      <c r="H775" s="1480" t="n">
        <v>0</v>
      </c>
      <c r="I775" s="793" t="n">
        <v>708</v>
      </c>
      <c r="J775" s="794" t="n">
        <v>0</v>
      </c>
      <c r="K775" s="1480" t="n">
        <v>0</v>
      </c>
      <c r="L775" s="735" t="n">
        <f aca="false">I775+J775+K775</f>
        <v>708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409</v>
      </c>
      <c r="F776" s="793" t="n">
        <v>409</v>
      </c>
      <c r="G776" s="794" t="n">
        <v>0</v>
      </c>
      <c r="H776" s="1480" t="n">
        <v>0</v>
      </c>
      <c r="I776" s="793" t="n">
        <v>409</v>
      </c>
      <c r="J776" s="794" t="n">
        <v>0</v>
      </c>
      <c r="K776" s="1480" t="n">
        <v>0</v>
      </c>
      <c r="L776" s="735" t="n">
        <f aca="false">I776+J776+K776</f>
        <v>409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18699</v>
      </c>
      <c r="F878" s="1032" t="n">
        <f aca="false">SUM(F762,F765,F771,F779,F780,F798,F802,F808,F811,F812,F813,F814,F815,F824,F831,F832,F833,F834,F841,F845,F846,F847,F848,F851,F852,F860,F863,F864,F869)+F874</f>
        <v>18699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18699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18699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2947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имеоновград</v>
      </c>
      <c r="C889" s="1452"/>
      <c r="D889" s="1452"/>
      <c r="E889" s="1070" t="s">
        <v>571</v>
      </c>
      <c r="F889" s="1453" t="str">
        <f aca="false">$F$12</f>
        <v>7607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0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62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62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8515</v>
      </c>
      <c r="F900" s="903" t="n">
        <f aca="false">SUM(F901:F902)</f>
        <v>0</v>
      </c>
      <c r="G900" s="904" t="n">
        <f aca="false">SUM(G901:G902)</f>
        <v>8515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8515</v>
      </c>
      <c r="K900" s="543" t="n">
        <f aca="false">SUM(K901:K902)</f>
        <v>0</v>
      </c>
      <c r="L900" s="902" t="n">
        <f aca="false">SUM(L901:L902)</f>
        <v>8515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1944</v>
      </c>
      <c r="F901" s="803" t="n">
        <v>0</v>
      </c>
      <c r="G901" s="792" t="n">
        <v>1944</v>
      </c>
      <c r="H901" s="1478" t="n">
        <v>0</v>
      </c>
      <c r="I901" s="803" t="n">
        <v>0</v>
      </c>
      <c r="J901" s="792" t="n">
        <v>1944</v>
      </c>
      <c r="K901" s="1478" t="n">
        <v>0</v>
      </c>
      <c r="L901" s="728" t="n">
        <f aca="false">I901+J901+K901</f>
        <v>1944</v>
      </c>
      <c r="M901" s="1477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6571</v>
      </c>
      <c r="F902" s="799" t="n">
        <v>0</v>
      </c>
      <c r="G902" s="800" t="n">
        <v>6571</v>
      </c>
      <c r="H902" s="1479" t="n">
        <v>0</v>
      </c>
      <c r="I902" s="799" t="n">
        <v>0</v>
      </c>
      <c r="J902" s="800" t="n">
        <v>6571</v>
      </c>
      <c r="K902" s="1479" t="n">
        <v>0</v>
      </c>
      <c r="L902" s="757" t="n">
        <f aca="false">I902+J902+K902</f>
        <v>6571</v>
      </c>
      <c r="M902" s="1477" t="n">
        <f aca="false">(IF($E902&lt;&gt;0,$M$2,IF($L902&lt;&gt;0,$M$2,"")))</f>
        <v>1</v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88494</v>
      </c>
      <c r="F903" s="903" t="n">
        <f aca="false">SUM(F904:F908)</f>
        <v>0</v>
      </c>
      <c r="G903" s="904" t="n">
        <f aca="false">SUM(G904:G908)</f>
        <v>88494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88494</v>
      </c>
      <c r="K903" s="543" t="n">
        <f aca="false">SUM(K904:K908)</f>
        <v>0</v>
      </c>
      <c r="L903" s="902" t="n">
        <f aca="false">SUM(L904:L908)</f>
        <v>88494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85929</v>
      </c>
      <c r="F904" s="803" t="n">
        <v>0</v>
      </c>
      <c r="G904" s="792" t="n">
        <v>85929</v>
      </c>
      <c r="H904" s="1478" t="n">
        <v>0</v>
      </c>
      <c r="I904" s="803" t="n">
        <v>0</v>
      </c>
      <c r="J904" s="792" t="n">
        <v>85929</v>
      </c>
      <c r="K904" s="1478" t="n">
        <v>0</v>
      </c>
      <c r="L904" s="728" t="n">
        <f aca="false">I904+J904+K904</f>
        <v>85929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2565</v>
      </c>
      <c r="F905" s="793" t="n">
        <v>0</v>
      </c>
      <c r="G905" s="794" t="n">
        <v>2565</v>
      </c>
      <c r="H905" s="1480" t="n">
        <v>0</v>
      </c>
      <c r="I905" s="793" t="n">
        <v>0</v>
      </c>
      <c r="J905" s="794" t="n">
        <v>2565</v>
      </c>
      <c r="K905" s="1480" t="n">
        <v>0</v>
      </c>
      <c r="L905" s="735" t="n">
        <f aca="false">I905+J905+K905</f>
        <v>2565</v>
      </c>
      <c r="M905" s="1477" t="n">
        <f aca="false">(IF($E905&lt;&gt;0,$M$2,IF($L905&lt;&gt;0,$M$2,"")))</f>
        <v>1</v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18725</v>
      </c>
      <c r="F909" s="903" t="n">
        <f aca="false">SUM(F910:F916)</f>
        <v>0</v>
      </c>
      <c r="G909" s="904" t="n">
        <f aca="false">SUM(G910:G916)</f>
        <v>18725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18725</v>
      </c>
      <c r="K909" s="543" t="n">
        <f aca="false">SUM(K910:K916)</f>
        <v>0</v>
      </c>
      <c r="L909" s="902" t="n">
        <f aca="false">SUM(L910:L916)</f>
        <v>18725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11660</v>
      </c>
      <c r="F910" s="803" t="n">
        <v>0</v>
      </c>
      <c r="G910" s="792" t="n">
        <v>11660</v>
      </c>
      <c r="H910" s="1478" t="n">
        <v>0</v>
      </c>
      <c r="I910" s="803" t="n">
        <v>0</v>
      </c>
      <c r="J910" s="792" t="n">
        <v>11660</v>
      </c>
      <c r="K910" s="1478" t="n">
        <v>0</v>
      </c>
      <c r="L910" s="728" t="n">
        <f aca="false">I910+J910+K910</f>
        <v>11660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4823</v>
      </c>
      <c r="F913" s="793" t="n">
        <v>0</v>
      </c>
      <c r="G913" s="794" t="n">
        <v>4823</v>
      </c>
      <c r="H913" s="1480" t="n">
        <v>0</v>
      </c>
      <c r="I913" s="793" t="n">
        <v>0</v>
      </c>
      <c r="J913" s="794" t="n">
        <v>4823</v>
      </c>
      <c r="K913" s="1480" t="n">
        <v>0</v>
      </c>
      <c r="L913" s="735" t="n">
        <f aca="false">I913+J913+K913</f>
        <v>4823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2242</v>
      </c>
      <c r="F914" s="793" t="n">
        <v>0</v>
      </c>
      <c r="G914" s="794" t="n">
        <v>2242</v>
      </c>
      <c r="H914" s="1480" t="n">
        <v>0</v>
      </c>
      <c r="I914" s="793" t="n">
        <v>0</v>
      </c>
      <c r="J914" s="794" t="n">
        <v>2242</v>
      </c>
      <c r="K914" s="1480" t="n">
        <v>0</v>
      </c>
      <c r="L914" s="735" t="n">
        <f aca="false">I914+J914+K914</f>
        <v>2242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34301</v>
      </c>
      <c r="F918" s="903" t="n">
        <f aca="false">SUM(F919:F935)</f>
        <v>0</v>
      </c>
      <c r="G918" s="904" t="n">
        <f aca="false">SUM(G919:G935)</f>
        <v>34301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25413</v>
      </c>
      <c r="K918" s="543" t="n">
        <f aca="false">SUM(K919:K935)</f>
        <v>0</v>
      </c>
      <c r="L918" s="936" t="n">
        <f aca="false">SUM(L919:L935)</f>
        <v>25413</v>
      </c>
      <c r="M918" s="1477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519</v>
      </c>
      <c r="F921" s="793" t="n">
        <v>0</v>
      </c>
      <c r="G921" s="794" t="n">
        <v>519</v>
      </c>
      <c r="H921" s="1480" t="n">
        <v>0</v>
      </c>
      <c r="I921" s="793" t="n">
        <v>0</v>
      </c>
      <c r="J921" s="794" t="n">
        <v>519</v>
      </c>
      <c r="K921" s="1480" t="n">
        <v>0</v>
      </c>
      <c r="L921" s="735" t="n">
        <f aca="false">I921+J921+K921</f>
        <v>519</v>
      </c>
      <c r="M921" s="1477" t="n">
        <f aca="false">(IF($E921&lt;&gt;0,$M$2,IF($L921&lt;&gt;0,$M$2,"")))</f>
        <v>1</v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7253</v>
      </c>
      <c r="F923" s="793" t="n">
        <v>0</v>
      </c>
      <c r="G923" s="794" t="n">
        <v>7253</v>
      </c>
      <c r="H923" s="1480" t="n">
        <v>0</v>
      </c>
      <c r="I923" s="793" t="n">
        <v>0</v>
      </c>
      <c r="J923" s="794" t="n">
        <v>7253</v>
      </c>
      <c r="K923" s="1480" t="n">
        <v>0</v>
      </c>
      <c r="L923" s="735" t="n">
        <f aca="false">I923+J923+K923</f>
        <v>7253</v>
      </c>
      <c r="M923" s="1477" t="n">
        <f aca="false">(IF($E923&lt;&gt;0,$M$2,IF($L923&lt;&gt;0,$M$2,"")))</f>
        <v>1</v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2750</v>
      </c>
      <c r="F925" s="1141" t="n">
        <v>0</v>
      </c>
      <c r="G925" s="1142" t="n">
        <v>2750</v>
      </c>
      <c r="H925" s="1485" t="n">
        <v>0</v>
      </c>
      <c r="I925" s="1141" t="n">
        <v>0</v>
      </c>
      <c r="J925" s="1142" t="n">
        <v>2750</v>
      </c>
      <c r="K925" s="1485" t="n">
        <v>0</v>
      </c>
      <c r="L925" s="945" t="n">
        <f aca="false">I925+J925+K925</f>
        <v>2750</v>
      </c>
      <c r="M925" s="1477" t="n">
        <f aca="false">(IF($E925&lt;&gt;0,$M$2,IF($L925&lt;&gt;0,$M$2,"")))</f>
        <v>1</v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14891</v>
      </c>
      <c r="F926" s="1145" t="n">
        <v>0</v>
      </c>
      <c r="G926" s="1146" t="n">
        <v>14891</v>
      </c>
      <c r="H926" s="1486" t="n">
        <v>0</v>
      </c>
      <c r="I926" s="1145" t="n">
        <v>0</v>
      </c>
      <c r="J926" s="1146" t="n">
        <v>14891</v>
      </c>
      <c r="K926" s="1486" t="n">
        <v>0</v>
      </c>
      <c r="L926" s="951" t="n">
        <f aca="false">I926+J926+K926</f>
        <v>14891</v>
      </c>
      <c r="M926" s="1477" t="n">
        <f aca="false">(IF($E926&lt;&gt;0,$M$2,IF($L926&lt;&gt;0,$M$2,"")))</f>
        <v>1</v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8888</v>
      </c>
      <c r="F935" s="799" t="n">
        <v>0</v>
      </c>
      <c r="G935" s="800" t="n">
        <v>8888</v>
      </c>
      <c r="H935" s="1479" t="n">
        <v>0</v>
      </c>
      <c r="I935" s="799" t="n">
        <v>0</v>
      </c>
      <c r="J935" s="800" t="n">
        <v>0</v>
      </c>
      <c r="K935" s="1479" t="n">
        <v>0</v>
      </c>
      <c r="L935" s="757" t="n">
        <f aca="false">I935+J935+K935</f>
        <v>0</v>
      </c>
      <c r="M935" s="1477" t="n">
        <f aca="false">(IF($E935&lt;&gt;0,$M$2,IF($L935&lt;&gt;0,$M$2,"")))</f>
        <v>1</v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3204</v>
      </c>
      <c r="F990" s="903" t="n">
        <f aca="false">SUM(F991:F997)</f>
        <v>0</v>
      </c>
      <c r="G990" s="904" t="n">
        <f aca="false">SUM(G991:G997)</f>
        <v>3204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3204</v>
      </c>
      <c r="K990" s="543" t="n">
        <f aca="false">SUM(K991:K997)</f>
        <v>0</v>
      </c>
      <c r="L990" s="936" t="n">
        <f aca="false">SUM(L991:L997)</f>
        <v>3204</v>
      </c>
      <c r="M990" s="1477" t="n">
        <f aca="false">(IF($E990&lt;&gt;0,$M$2,IF($L990&lt;&gt;0,$M$2,"")))</f>
        <v>1</v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1416</v>
      </c>
      <c r="F991" s="803" t="n">
        <v>0</v>
      </c>
      <c r="G991" s="792" t="n">
        <v>1416</v>
      </c>
      <c r="H991" s="1478" t="n">
        <v>0</v>
      </c>
      <c r="I991" s="803" t="n">
        <v>0</v>
      </c>
      <c r="J991" s="792" t="n">
        <v>1416</v>
      </c>
      <c r="K991" s="1478" t="n">
        <v>0</v>
      </c>
      <c r="L991" s="728" t="n">
        <f aca="false">I991+J991+K991</f>
        <v>1416</v>
      </c>
      <c r="M991" s="1477" t="n">
        <f aca="false">(IF($E991&lt;&gt;0,$M$2,IF($L991&lt;&gt;0,$M$2,"")))</f>
        <v>1</v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1788</v>
      </c>
      <c r="F993" s="793" t="n">
        <v>0</v>
      </c>
      <c r="G993" s="794" t="n">
        <v>1788</v>
      </c>
      <c r="H993" s="1480" t="n">
        <v>0</v>
      </c>
      <c r="I993" s="793" t="n">
        <v>0</v>
      </c>
      <c r="J993" s="794" t="n">
        <v>1788</v>
      </c>
      <c r="K993" s="1480" t="n">
        <v>0</v>
      </c>
      <c r="L993" s="735" t="n">
        <f aca="false">I993+J993+K993</f>
        <v>1788</v>
      </c>
      <c r="M993" s="1477" t="n">
        <f aca="false">(IF($E993&lt;&gt;0,$M$2,IF($L993&lt;&gt;0,$M$2,"")))</f>
        <v>1</v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153239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153239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144351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144351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4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n">
        <f aca="false">$B$9</f>
        <v>0</v>
      </c>
      <c r="C1024" s="858"/>
      <c r="D1024" s="858"/>
      <c r="E1024" s="676" t="n">
        <f aca="false">$E$9</f>
        <v>42736</v>
      </c>
      <c r="F1024" s="859" t="n">
        <f aca="false">$F$9</f>
        <v>42947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имеоновград</v>
      </c>
      <c r="C1027" s="1452"/>
      <c r="D1027" s="1452"/>
      <c r="E1027" s="1070" t="s">
        <v>571</v>
      </c>
      <c r="F1027" s="1453" t="str">
        <f aca="false">$F$12</f>
        <v>7607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4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5</v>
      </c>
      <c r="E1031" s="699" t="s">
        <v>916</v>
      </c>
      <c r="F1031" s="699"/>
      <c r="G1031" s="699"/>
      <c r="H1031" s="699"/>
      <c r="I1031" s="877" t="s">
        <v>917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0</v>
      </c>
      <c r="D1032" s="880" t="s">
        <v>918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6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n">
        <f aca="false">VLOOKUP(D1034,OP_LIST2,2,FALSE())</f>
        <v>98315</v>
      </c>
      <c r="D1034" s="1458" t="s">
        <v>927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24</v>
      </c>
      <c r="D1035" s="1465" t="s">
        <v>920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24</v>
      </c>
      <c r="D1036" s="1458" t="s">
        <v>928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2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7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7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8</v>
      </c>
      <c r="E1039" s="728" t="n">
        <f aca="false">F1039+G1039+H1039</f>
        <v>0</v>
      </c>
      <c r="F1039" s="803"/>
      <c r="G1039" s="792"/>
      <c r="H1039" s="1478"/>
      <c r="I1039" s="803"/>
      <c r="J1039" s="792"/>
      <c r="K1039" s="1478"/>
      <c r="L1039" s="728" t="n">
        <f aca="false">I1039+J1039+K1039</f>
        <v>0</v>
      </c>
      <c r="M1039" s="1477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79</v>
      </c>
      <c r="E1040" s="757" t="n">
        <f aca="false">F1040+G1040+H1040</f>
        <v>0</v>
      </c>
      <c r="F1040" s="799"/>
      <c r="G1040" s="800"/>
      <c r="H1040" s="1479"/>
      <c r="I1040" s="799"/>
      <c r="J1040" s="800"/>
      <c r="K1040" s="1479"/>
      <c r="L1040" s="757" t="n">
        <f aca="false">I1040+J1040+K1040</f>
        <v>0</v>
      </c>
      <c r="M1040" s="1477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0</v>
      </c>
      <c r="D1041" s="917"/>
      <c r="E1041" s="902" t="n">
        <f aca="false">SUM(E1042:E1046)</f>
        <v>9733</v>
      </c>
      <c r="F1041" s="903" t="n">
        <f aca="false">SUM(F1042:F1046)</f>
        <v>0</v>
      </c>
      <c r="G1041" s="904" t="n">
        <f aca="false">SUM(G1042:G1046)</f>
        <v>9733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9733</v>
      </c>
      <c r="K1041" s="543" t="n">
        <f aca="false">SUM(K1042:K1046)</f>
        <v>0</v>
      </c>
      <c r="L1041" s="902" t="n">
        <f aca="false">SUM(L1042:L1046)</f>
        <v>9733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1</v>
      </c>
      <c r="E1042" s="728" t="n">
        <f aca="false">F1042+G1042+H1042</f>
        <v>0</v>
      </c>
      <c r="F1042" s="803"/>
      <c r="G1042" s="792"/>
      <c r="H1042" s="1478"/>
      <c r="I1042" s="803"/>
      <c r="J1042" s="792"/>
      <c r="K1042" s="1478"/>
      <c r="L1042" s="728" t="n">
        <f aca="false">I1042+J1042+K1042</f>
        <v>0</v>
      </c>
      <c r="M1042" s="1477" t="str">
        <f aca="false">(IF($E1042&lt;&gt;0,$M$2,IF($L1042&lt;&gt;0,$M$2,"")))</f>
        <v/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2</v>
      </c>
      <c r="E1043" s="735" t="n">
        <f aca="false">F1043+G1043+H1043</f>
        <v>9733</v>
      </c>
      <c r="F1043" s="793" t="n">
        <v>0</v>
      </c>
      <c r="G1043" s="794" t="n">
        <v>9733</v>
      </c>
      <c r="H1043" s="1480" t="n">
        <v>0</v>
      </c>
      <c r="I1043" s="793" t="n">
        <v>0</v>
      </c>
      <c r="J1043" s="794" t="n">
        <v>9733</v>
      </c>
      <c r="K1043" s="1480" t="n">
        <v>0</v>
      </c>
      <c r="L1043" s="735" t="n">
        <f aca="false">I1043+J1043+K1043</f>
        <v>9733</v>
      </c>
      <c r="M1043" s="1477" t="n">
        <f aca="false">(IF($E1043&lt;&gt;0,$M$2,IF($L1043&lt;&gt;0,$M$2,"")))</f>
        <v>1</v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3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4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5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6</v>
      </c>
      <c r="D1047" s="917"/>
      <c r="E1047" s="902" t="n">
        <f aca="false">SUM(E1048:E1054)</f>
        <v>885</v>
      </c>
      <c r="F1047" s="903" t="n">
        <f aca="false">SUM(F1048:F1054)</f>
        <v>0</v>
      </c>
      <c r="G1047" s="904" t="n">
        <f aca="false">SUM(G1048:G1054)</f>
        <v>885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885</v>
      </c>
      <c r="K1047" s="543" t="n">
        <f aca="false">SUM(K1048:K1054)</f>
        <v>0</v>
      </c>
      <c r="L1047" s="902" t="n">
        <f aca="false">SUM(L1048:L1054)</f>
        <v>885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7</v>
      </c>
      <c r="E1048" s="728" t="n">
        <f aca="false">F1048+G1048+H1048</f>
        <v>508</v>
      </c>
      <c r="F1048" s="803" t="n">
        <v>0</v>
      </c>
      <c r="G1048" s="792" t="n">
        <v>508</v>
      </c>
      <c r="H1048" s="1478" t="n">
        <v>0</v>
      </c>
      <c r="I1048" s="803" t="n">
        <v>0</v>
      </c>
      <c r="J1048" s="792" t="n">
        <v>508</v>
      </c>
      <c r="K1048" s="1478" t="n">
        <v>0</v>
      </c>
      <c r="L1048" s="728" t="n">
        <f aca="false">I1048+J1048+K1048</f>
        <v>508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8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89</v>
      </c>
      <c r="E1051" s="735" t="n">
        <f aca="false">F1051+G1051+H1051</f>
        <v>191</v>
      </c>
      <c r="F1051" s="793" t="n">
        <v>0</v>
      </c>
      <c r="G1051" s="794" t="n">
        <v>191</v>
      </c>
      <c r="H1051" s="1480" t="n">
        <v>0</v>
      </c>
      <c r="I1051" s="793" t="n">
        <v>0</v>
      </c>
      <c r="J1051" s="794" t="n">
        <v>191</v>
      </c>
      <c r="K1051" s="1480" t="n">
        <v>0</v>
      </c>
      <c r="L1051" s="735" t="n">
        <f aca="false">I1051+J1051+K1051</f>
        <v>191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0</v>
      </c>
      <c r="E1052" s="735" t="n">
        <f aca="false">F1052+G1052+H1052</f>
        <v>186</v>
      </c>
      <c r="F1052" s="793" t="n">
        <v>0</v>
      </c>
      <c r="G1052" s="794" t="n">
        <v>186</v>
      </c>
      <c r="H1052" s="1480" t="n">
        <v>0</v>
      </c>
      <c r="I1052" s="793" t="n">
        <v>0</v>
      </c>
      <c r="J1052" s="794" t="n">
        <v>186</v>
      </c>
      <c r="K1052" s="1480" t="n">
        <v>0</v>
      </c>
      <c r="L1052" s="735" t="n">
        <f aca="false">I1052+J1052+K1052</f>
        <v>186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2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3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4</v>
      </c>
      <c r="D1056" s="917"/>
      <c r="E1056" s="936" t="n">
        <f aca="false">SUM(E1057:E1073)</f>
        <v>678468</v>
      </c>
      <c r="F1056" s="903" t="n">
        <f aca="false">SUM(F1057:F1073)</f>
        <v>0</v>
      </c>
      <c r="G1056" s="904" t="n">
        <f aca="false">SUM(G1057:G1073)</f>
        <v>678468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276990</v>
      </c>
      <c r="K1056" s="543" t="n">
        <f aca="false">SUM(K1057:K1073)</f>
        <v>0</v>
      </c>
      <c r="L1056" s="936" t="n">
        <f aca="false">SUM(L1057:L1073)</f>
        <v>276990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5</v>
      </c>
      <c r="E1057" s="728" t="n">
        <f aca="false">F1057+G1057+H1057</f>
        <v>662940</v>
      </c>
      <c r="F1057" s="803" t="n">
        <v>0</v>
      </c>
      <c r="G1057" s="792" t="n">
        <v>662940</v>
      </c>
      <c r="H1057" s="1478" t="n">
        <v>0</v>
      </c>
      <c r="I1057" s="803" t="n">
        <v>0</v>
      </c>
      <c r="J1057" s="792" t="n">
        <v>261462</v>
      </c>
      <c r="K1057" s="1478" t="n">
        <v>0</v>
      </c>
      <c r="L1057" s="728" t="n">
        <f aca="false">I1057+J1057+K1057</f>
        <v>261462</v>
      </c>
      <c r="M1057" s="1477" t="n">
        <f aca="false">(IF($E1057&lt;&gt;0,$M$2,IF($L1057&lt;&gt;0,$M$2,"")))</f>
        <v>1</v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6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7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8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599</v>
      </c>
      <c r="E1061" s="735" t="n">
        <f aca="false">F1061+G1061+H1061</f>
        <v>6053</v>
      </c>
      <c r="F1061" s="793" t="n">
        <v>0</v>
      </c>
      <c r="G1061" s="794" t="n">
        <v>6053</v>
      </c>
      <c r="H1061" s="1480" t="n">
        <v>0</v>
      </c>
      <c r="I1061" s="793" t="n">
        <v>0</v>
      </c>
      <c r="J1061" s="794" t="n">
        <v>6053</v>
      </c>
      <c r="K1061" s="1480" t="n">
        <v>0</v>
      </c>
      <c r="L1061" s="735" t="n">
        <f aca="false">I1061+J1061+K1061</f>
        <v>6053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0</v>
      </c>
      <c r="E1062" s="745" t="n">
        <f aca="false">F1062+G1062+H1062</f>
        <v>0</v>
      </c>
      <c r="F1062" s="1310"/>
      <c r="G1062" s="739"/>
      <c r="H1062" s="1484"/>
      <c r="I1062" s="1310"/>
      <c r="J1062" s="739"/>
      <c r="K1062" s="1484"/>
      <c r="L1062" s="745" t="n">
        <f aca="false">I1062+J1062+K1062</f>
        <v>0</v>
      </c>
      <c r="M1062" s="1477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1</v>
      </c>
      <c r="E1063" s="945" t="n">
        <f aca="false">F1063+G1063+H1063</f>
        <v>9475</v>
      </c>
      <c r="F1063" s="1141" t="n">
        <v>0</v>
      </c>
      <c r="G1063" s="1142" t="n">
        <v>9475</v>
      </c>
      <c r="H1063" s="1485" t="n">
        <v>0</v>
      </c>
      <c r="I1063" s="1141" t="n">
        <v>0</v>
      </c>
      <c r="J1063" s="1142" t="n">
        <v>9475</v>
      </c>
      <c r="K1063" s="1485" t="n">
        <v>0</v>
      </c>
      <c r="L1063" s="945" t="n">
        <f aca="false">I1063+J1063+K1063</f>
        <v>9475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2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3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4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5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6</v>
      </c>
      <c r="E1068" s="945" t="n">
        <f aca="false">F1068+G1068+H1068</f>
        <v>0</v>
      </c>
      <c r="F1068" s="1141"/>
      <c r="G1068" s="1142"/>
      <c r="H1068" s="1485"/>
      <c r="I1068" s="1141"/>
      <c r="J1068" s="1142"/>
      <c r="K1068" s="1485"/>
      <c r="L1068" s="945" t="n">
        <f aca="false">I1068+J1068+K1068</f>
        <v>0</v>
      </c>
      <c r="M1068" s="1477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7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8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09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0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1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2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7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3</v>
      </c>
      <c r="E1075" s="728" t="n">
        <f aca="false">F1075+G1075+H1075</f>
        <v>0</v>
      </c>
      <c r="F1075" s="803"/>
      <c r="G1075" s="792"/>
      <c r="H1075" s="1478"/>
      <c r="I1075" s="803"/>
      <c r="J1075" s="792"/>
      <c r="K1075" s="1478"/>
      <c r="L1075" s="728" t="n">
        <f aca="false">I1075+J1075+K1075</f>
        <v>0</v>
      </c>
      <c r="M1075" s="1477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4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5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6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7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8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1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2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3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4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5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6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7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3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29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0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1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2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3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4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5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6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7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8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4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5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6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7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8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49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0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1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2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3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4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5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6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7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8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59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0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1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2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3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4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5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6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7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8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69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0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1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2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3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4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5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6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7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8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79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0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1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2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3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4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5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6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7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7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8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689086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689086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287608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287608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4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fals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false" customHeight="false" outlineLevel="0" collapsed="false">
      <c r="A1159" s="806" t="n">
        <v>790</v>
      </c>
    </row>
    <row r="1160" customFormat="false" ht="15.75" hidden="false" customHeight="false" outlineLevel="0" collapsed="false">
      <c r="A1160" s="806" t="n">
        <v>795</v>
      </c>
    </row>
    <row r="1161" customFormat="false" ht="15.75" hidden="false" customHeight="false" outlineLevel="0" collapsed="false">
      <c r="A1161" s="805" t="n">
        <v>805</v>
      </c>
    </row>
    <row r="1162" customFormat="false" ht="15.75" hidden="false" customHeight="false" outlineLevel="0" collapsed="false">
      <c r="A1162" s="806" t="n">
        <v>810</v>
      </c>
    </row>
    <row r="1163" customFormat="false" ht="15.75" hidden="false" customHeight="false" outlineLevel="0" collapsed="false">
      <c r="A1163" s="806" t="n">
        <v>815</v>
      </c>
    </row>
    <row r="1164" customFormat="false" ht="15.75" hidden="false" customHeight="false" outlineLevel="0" collapsed="false">
      <c r="A1164" s="814" t="n">
        <v>525</v>
      </c>
    </row>
    <row r="1165" customFormat="false" ht="15.75" hidden="false" customHeight="false" outlineLevel="0" collapsed="false">
      <c r="A1165" s="805" t="n">
        <v>820</v>
      </c>
    </row>
    <row r="1166" customFormat="false" ht="15.75" hidden="false" customHeight="false" outlineLevel="0" collapsed="false">
      <c r="A1166" s="806" t="n">
        <v>821</v>
      </c>
    </row>
    <row r="1167" customFormat="false" ht="15.75" hidden="false" customHeight="false" outlineLevel="0" collapsed="false">
      <c r="A1167" s="806" t="n">
        <v>822</v>
      </c>
    </row>
    <row r="1168" customFormat="false" ht="15.75" hidden="false" customHeight="false" outlineLevel="0" collapsed="false">
      <c r="A1168" s="806" t="n">
        <v>823</v>
      </c>
    </row>
    <row r="1169" customFormat="false" ht="15.75" hidden="false" customHeight="false" outlineLevel="0" collapsed="false">
      <c r="A1169" s="806" t="n">
        <v>825</v>
      </c>
    </row>
    <row r="1170" customFormat="false" ht="15.75" hidden="false" customHeight="false" outlineLevel="0" collapsed="false">
      <c r="A1170" s="806"/>
    </row>
    <row r="1171" customFormat="false" ht="15.75" hidden="false" customHeight="false" outlineLevel="0" collapsed="false">
      <c r="A1171" s="806"/>
    </row>
    <row r="1172" customFormat="false" ht="15.75" hidden="false" customHeight="false" outlineLevel="0" collapsed="false">
      <c r="A1172" s="806"/>
    </row>
    <row r="1173" customFormat="false" ht="15.75" hidden="false" customHeight="false" outlineLevel="0" collapsed="false">
      <c r="A1173" s="806"/>
    </row>
    <row r="1174" customFormat="false" ht="15.75" hidden="false" customHeight="false" outlineLevel="0" collapsed="false">
      <c r="A1174" s="806"/>
    </row>
    <row r="1175" customFormat="false" ht="15.75" hidden="false" customHeight="false" outlineLevel="0" collapsed="false">
      <c r="A1175" s="806"/>
    </row>
    <row r="1176" customFormat="false" ht="15.75" hidden="false" customHeight="false" outlineLevel="0" collapsed="false">
      <c r="A1176" s="806"/>
    </row>
    <row r="1177" customFormat="false" ht="15.75" hidden="false" customHeight="false" outlineLevel="0" collapsed="false">
      <c r="A1177" s="806"/>
    </row>
    <row r="1178" customFormat="false" ht="15.75" hidden="false" customHeight="false" outlineLevel="0" collapsed="false">
      <c r="A1178" s="806"/>
    </row>
    <row r="1179" customFormat="false" ht="15.75" hidden="false" customHeight="false" outlineLevel="0" collapsed="false">
      <c r="A1179" s="806"/>
    </row>
    <row r="1180" customFormat="false" ht="15.75" hidden="false" customHeight="false" outlineLevel="0" collapsed="false">
      <c r="A1180" s="806"/>
    </row>
    <row r="1181" customFormat="false" ht="15.75" hidden="false" customHeight="false" outlineLevel="0" collapsed="false">
      <c r="A1181" s="806"/>
    </row>
    <row r="1182" customFormat="false" ht="15.75" hidden="false" customHeight="false" outlineLevel="0" collapsed="false">
      <c r="A1182" s="806"/>
    </row>
    <row r="1183" customFormat="false" ht="15.75" hidden="false" customHeight="false" outlineLevel="0" collapsed="false">
      <c r="A1183" s="806"/>
    </row>
    <row r="1184" customFormat="false" ht="15.75" hidden="false" customHeight="false" outlineLevel="0" collapsed="false">
      <c r="A1184" s="811"/>
    </row>
    <row r="1185" customFormat="false" ht="15.75" hidden="false" customHeight="false" outlineLevel="0" collapsed="false">
      <c r="A1185" s="811" t="n">
        <v>905</v>
      </c>
    </row>
    <row r="1186" customFormat="false" ht="15.75" hidden="false" customHeight="false" outlineLevel="0" collapsed="false">
      <c r="A1186" s="811" t="n">
        <v>906</v>
      </c>
    </row>
    <row r="1187" customFormat="false" ht="15.75" hidden="false" customHeight="false" outlineLevel="0" collapsed="false">
      <c r="A1187" s="811" t="n">
        <v>907</v>
      </c>
    </row>
    <row r="1188" customFormat="false" ht="15.75" hidden="false" customHeight="false" outlineLevel="0" collapsed="false">
      <c r="A1188" s="811" t="n">
        <v>910</v>
      </c>
    </row>
    <row r="1189" customFormat="false" ht="15.75" hidden="false" customHeight="false" outlineLevel="0" collapsed="false">
      <c r="A1189" s="811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9</v>
      </c>
      <c r="B1" s="1517" t="s">
        <v>930</v>
      </c>
      <c r="C1" s="1516"/>
    </row>
    <row r="2" customFormat="false" ht="31.5" hidden="false" customHeight="true" outlineLevel="0" collapsed="false">
      <c r="A2" s="1518" t="n">
        <v>0</v>
      </c>
      <c r="B2" s="1519" t="s">
        <v>931</v>
      </c>
      <c r="C2" s="1520" t="s">
        <v>932</v>
      </c>
    </row>
    <row r="3" customFormat="false" ht="35.25" hidden="false" customHeight="true" outlineLevel="0" collapsed="false">
      <c r="A3" s="1518" t="n">
        <v>33</v>
      </c>
      <c r="B3" s="1519" t="s">
        <v>933</v>
      </c>
      <c r="C3" s="1521" t="s">
        <v>934</v>
      </c>
    </row>
    <row r="4" customFormat="false" ht="35.25" hidden="false" customHeight="true" outlineLevel="0" collapsed="false">
      <c r="A4" s="1518" t="n">
        <v>42</v>
      </c>
      <c r="B4" s="1519" t="s">
        <v>935</v>
      </c>
      <c r="C4" s="1522" t="s">
        <v>936</v>
      </c>
    </row>
    <row r="5" customFormat="false" ht="19.5" hidden="false" customHeight="false" outlineLevel="0" collapsed="false">
      <c r="A5" s="1518" t="n">
        <v>96</v>
      </c>
      <c r="B5" s="1519" t="s">
        <v>937</v>
      </c>
      <c r="C5" s="1522" t="s">
        <v>938</v>
      </c>
    </row>
    <row r="6" customFormat="false" ht="19.5" hidden="false" customHeight="false" outlineLevel="0" collapsed="false">
      <c r="A6" s="1518" t="n">
        <v>97</v>
      </c>
      <c r="B6" s="1519" t="s">
        <v>939</v>
      </c>
      <c r="C6" s="1522" t="s">
        <v>940</v>
      </c>
    </row>
    <row r="7" customFormat="false" ht="19.5" hidden="false" customHeight="false" outlineLevel="0" collapsed="false">
      <c r="A7" s="1518" t="n">
        <v>98</v>
      </c>
      <c r="B7" s="1519" t="s">
        <v>941</v>
      </c>
      <c r="C7" s="1522" t="s">
        <v>942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9</v>
      </c>
      <c r="B10" s="1527" t="s">
        <v>943</v>
      </c>
      <c r="C10" s="1526"/>
    </row>
    <row r="11" customFormat="false" ht="14.25" hidden="false" customHeight="false" outlineLevel="0" collapsed="false">
      <c r="A11" s="1528"/>
      <c r="B11" s="1529" t="s">
        <v>944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5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6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7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8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9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0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1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2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3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4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5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6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7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8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9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0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1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2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3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4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5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6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7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8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9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0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1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2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3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4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5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6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7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8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9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0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1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2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3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4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5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6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7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8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9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0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1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2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3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4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5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6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7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8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9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0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1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2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3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4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5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6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7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8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9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0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1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2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3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4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5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6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1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7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8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9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0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1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2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3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4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5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6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7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8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9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0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1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2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3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4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5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6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7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8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9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0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1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2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3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4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5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6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7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8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9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0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1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2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3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4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5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6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7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8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9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0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1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2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3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4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5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6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7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8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28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9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0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1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2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3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4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5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5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1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926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3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4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5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6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7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8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9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0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1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2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3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4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5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6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7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8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9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0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1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2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3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4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5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6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7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8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9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0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1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2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3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4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5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6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7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8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9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0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1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2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3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4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5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6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7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8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9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0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1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2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3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4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5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6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7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8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9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0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1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2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3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4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5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6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7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8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9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0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1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2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3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4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5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6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7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8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9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0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1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2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3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4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5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6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7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8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9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0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1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2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3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4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5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6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7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8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9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0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1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2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3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4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5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6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7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8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9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0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1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2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3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4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5</v>
      </c>
      <c r="C276" s="1530" t="n">
        <v>9998</v>
      </c>
    </row>
    <row r="281" customFormat="false" ht="14.25" hidden="false" customHeight="false" outlineLevel="0" collapsed="false">
      <c r="A281" s="1516" t="s">
        <v>929</v>
      </c>
      <c r="B281" s="1517" t="s">
        <v>1206</v>
      </c>
    </row>
    <row r="282" customFormat="false" ht="14.25" hidden="false" customHeight="false" outlineLevel="0" collapsed="false">
      <c r="A282" s="1542" t="s">
        <v>1207</v>
      </c>
      <c r="B282" s="1543"/>
    </row>
    <row r="283" customFormat="false" ht="14.25" hidden="false" customHeight="false" outlineLevel="0" collapsed="false">
      <c r="A283" s="1542" t="s">
        <v>1208</v>
      </c>
      <c r="B283" s="1543"/>
    </row>
    <row r="284" customFormat="false" ht="14.25" hidden="false" customHeight="false" outlineLevel="0" collapsed="false">
      <c r="A284" s="1544" t="s">
        <v>1209</v>
      </c>
      <c r="B284" s="1545" t="s">
        <v>1210</v>
      </c>
    </row>
    <row r="285" customFormat="false" ht="14.25" hidden="false" customHeight="false" outlineLevel="0" collapsed="false">
      <c r="A285" s="1544" t="s">
        <v>1211</v>
      </c>
      <c r="B285" s="1545" t="s">
        <v>1212</v>
      </c>
    </row>
    <row r="286" customFormat="false" ht="14.25" hidden="false" customHeight="false" outlineLevel="0" collapsed="false">
      <c r="A286" s="1544" t="s">
        <v>1213</v>
      </c>
      <c r="B286" s="1545" t="s">
        <v>1214</v>
      </c>
    </row>
    <row r="287" customFormat="false" ht="14.25" hidden="false" customHeight="false" outlineLevel="0" collapsed="false">
      <c r="A287" s="1544" t="s">
        <v>1215</v>
      </c>
      <c r="B287" s="1545" t="s">
        <v>1216</v>
      </c>
    </row>
    <row r="288" customFormat="false" ht="14.25" hidden="false" customHeight="false" outlineLevel="0" collapsed="false">
      <c r="A288" s="1544" t="s">
        <v>1217</v>
      </c>
      <c r="B288" s="1546" t="s">
        <v>1218</v>
      </c>
    </row>
    <row r="289" customFormat="false" ht="14.25" hidden="false" customHeight="false" outlineLevel="0" collapsed="false">
      <c r="A289" s="1544" t="s">
        <v>1219</v>
      </c>
      <c r="B289" s="1545" t="s">
        <v>1220</v>
      </c>
    </row>
    <row r="290" customFormat="false" ht="14.25" hidden="false" customHeight="false" outlineLevel="0" collapsed="false">
      <c r="A290" s="1544" t="s">
        <v>1221</v>
      </c>
      <c r="B290" s="1545" t="s">
        <v>1222</v>
      </c>
    </row>
    <row r="291" customFormat="false" ht="14.25" hidden="false" customHeight="false" outlineLevel="0" collapsed="false">
      <c r="A291" s="1544" t="s">
        <v>1223</v>
      </c>
      <c r="B291" s="1546" t="s">
        <v>1224</v>
      </c>
    </row>
    <row r="292" customFormat="false" ht="14.25" hidden="false" customHeight="false" outlineLevel="0" collapsed="false">
      <c r="A292" s="1544" t="s">
        <v>1225</v>
      </c>
      <c r="B292" s="1545" t="s">
        <v>1226</v>
      </c>
    </row>
    <row r="293" customFormat="false" ht="14.25" hidden="false" customHeight="false" outlineLevel="0" collapsed="false">
      <c r="A293" s="1544" t="s">
        <v>1227</v>
      </c>
      <c r="B293" s="1545" t="s">
        <v>1228</v>
      </c>
    </row>
    <row r="294" customFormat="false" ht="14.25" hidden="false" customHeight="false" outlineLevel="0" collapsed="false">
      <c r="A294" s="1544" t="s">
        <v>1229</v>
      </c>
      <c r="B294" s="1546" t="s">
        <v>1230</v>
      </c>
    </row>
    <row r="295" customFormat="false" ht="14.25" hidden="false" customHeight="false" outlineLevel="0" collapsed="false">
      <c r="A295" s="1544" t="s">
        <v>927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919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9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1590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402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9</v>
      </c>
      <c r="B712" s="1614" t="s">
        <v>2038</v>
      </c>
      <c r="C712" s="1613" t="s">
        <v>929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7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4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8-08T06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